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3_REK" sheetId="1" state="visible" r:id="rId2"/>
    <sheet name="3_I.SPL_" sheetId="2" state="visible" r:id="rId3"/>
  </sheets>
  <definedNames>
    <definedName function="false" hidden="false" localSheetId="0" name="Excel_BuiltIn_Print_Area" vbProcedure="false">NA()</definedName>
    <definedName function="false" hidden="false" localSheetId="0" name="Excel_BuiltIn_Print_Titles" vbProcedure="false">NA()</definedName>
    <definedName function="false" hidden="false" localSheetId="1" name="Excel_BuiltIn_Print_Area" vbProcedure="false">NA()</definedName>
    <definedName function="false" hidden="false" localSheetId="1"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241">
  <si>
    <t xml:space="preserve">verzija: SPK_01</t>
  </si>
  <si>
    <t xml:space="preserve">2/2.4.2 POPIS MATERIALA IN DEL </t>
  </si>
  <si>
    <t xml:space="preserve">OSNOVNI PROJEKT</t>
  </si>
  <si>
    <t xml:space="preserve">USKLADITEV PZI</t>
  </si>
  <si>
    <t xml:space="preserve">Občina Moravče, </t>
  </si>
  <si>
    <t xml:space="preserve">DU Domžale</t>
  </si>
  <si>
    <t xml:space="preserve">INVESTITOR:</t>
  </si>
  <si>
    <t xml:space="preserve">Trg svobode 4, 1251 Moravče</t>
  </si>
  <si>
    <t xml:space="preserve">Karantanska cesta 5, 1230 Domžale</t>
  </si>
  <si>
    <t xml:space="preserve">Nova gradnja,</t>
  </si>
  <si>
    <t xml:space="preserve">OBJEKT:</t>
  </si>
  <si>
    <t xml:space="preserve">Dom starejših občanov Moravče</t>
  </si>
  <si>
    <t xml:space="preserve">SESTAVIL:</t>
  </si>
  <si>
    <t xml:space="preserve">Momir Bogdan, u.d.i.k.t.</t>
  </si>
  <si>
    <t xml:space="preserve">ATRAKCIJA d.o.o.</t>
  </si>
  <si>
    <t xml:space="preserve">KRAJ IN DATUM:</t>
  </si>
  <si>
    <t xml:space="preserve">Krško, september 2018</t>
  </si>
  <si>
    <t xml:space="preserve">Kamnik, julij 2023</t>
  </si>
  <si>
    <t xml:space="preserve">VSEBINA POPISA:</t>
  </si>
  <si>
    <t xml:space="preserve">ZUNANJA UREDITEV - GRADBENI DEL</t>
  </si>
  <si>
    <t xml:space="preserve">SPLOŠNA OPOMBA: PZI projektantski popis in projektantski predračun je izdelan na podlagi PZI projekta, razgovora z odgovornim projektantom ter posameznimi ostalimi projektanti in načrtovalci. Popis zajema gradbeno obrtniška dela za območje novogradnje s kanalizacijo. Ostale dele kompleksa (elektroinstalacije, strojne instalacije, itd.) opredeljujejo drugi popisi. Pred izdelavo ponudbe je obvezen ogled lokacije objekta in projektne dokumentacije. Izvajalec je dolžan pri sestavi ponudbe upoštevati grafične in tekstualne dele projekta (PGD, PZI). V primeru tiskarskih napak in neskladij v projektu je dolžan na to opozoriti projektanta pred oddajo ponudbe.  V sledečem popisu morajo biti v vseh postavkah vkalkulirane in upoštevane sledeče pripombe:</t>
  </si>
  <si>
    <t xml:space="preserve">1. Vsi potrebni varnostni ukrepi in zaščite v smislu Zakona o varnosti in zdravja pri delu ter Pravilnika o listinah za sredstva pri delu, ki veljajo pri izvajanju navedenih del. </t>
  </si>
  <si>
    <t xml:space="preserve">2. Vsi notranji in zunanji vertikalni in horizontalni transporti do začasnih in stalnih deponij ter vsa pripravljalna, pomožna in zaključna dela pri posameznih postavkah (tudi, če to ni posebej navedeno v posameznih postavkah). Odpadni in izkopani material se deponira na deponije, katere morajo imeti upravna dovoljenja za deponiranje posameznih vrst materiala. Ponudnik izbere lokacije posameznih deponij v skladu s tem popisom in v cenah za E.M. upošteva vse stroške deponiranja in transporta. Prikazane količine v tem popisu so v raščenem ali vgrajenem stanju. Posamezni koeficienti razrahljivosti so upoštevani že v ceni za enoto mere. Pri cenah za enoto je upoštevati določeno specifičnost lokacije glede na skladiščenje materiala</t>
  </si>
  <si>
    <t xml:space="preserve">3. Vgrajeni material mora ustrezati veljavnim normativom in predpisanim standardom, ter ustrezati kvaliteti določeni z veljavno zakonodajo ter projektom. Ponudnik to dokaže s predložitvijo izjav o skladnosti in ustreznih certifikatov pred vgrajevanjem, pridobitev teh listin mora biti vkalkulirana v cenah po enoti.  Projektna dokumentacija v celoti je sestavni del tega popisa.</t>
  </si>
  <si>
    <t xml:space="preserve">4. V času izdelave objekta morajo biti vsi vgrajeni materiali kot tudi začasno deponiran material na delovišču in skladiščih zaščiteni pred fizičnimi poškodbami, dežjem, mrazom in hudim vetrom ter ostalimi škodljivimi vremenskimi pogoji.</t>
  </si>
  <si>
    <t xml:space="preserve">5. Pri gradnji objekta je obvezno upoštevati zahteve raznih Elaboratov, ter vse ostale pogoje posameznih soglasodajalcev, izdelovalcev posameznih načrtov in gradbenega dovoljenja. Pred pričetkom del mora izvajalec dodatno pregledati načrt gradbenih konstrukcij, načrt arhitekture, električnih inštalacij, naprav in opreme in načrt strojnih inštalacij, naprav in opreme in ostale izdelane načrte za predmetni objekt ter morebitne ugotovljene pripombe posredovati investitorju ali nadzorni službi.</t>
  </si>
  <si>
    <t xml:space="preserve">6. V popisu so v vseh postavkah vkalkulirana popolnoma vsa pripravljalna, pomožna in zaključna dela, ki pripadajo k posamezni postavki in so potrebna za nemoteno izvajanje del! Ponudnik mora v posameznih cenah za enoto mere upoštevati vse potrebne vertikalne in horizontalne transporte ter upoštevati velikost parcele ter posledično zaradi tega sprotni dovoz določenega materiala in opreme na delovišče. </t>
  </si>
  <si>
    <t xml:space="preserve">7. Vsebina popisa je izdelana na podlagi trenutno veljavnih predpisov in standardov. Količine so izračunane na podlagi GNG normativov in veljajo v nadaljevanju tudi kot kriterij za obračun posameznih količin! </t>
  </si>
  <si>
    <t xml:space="preserve">8. Posamezni materiali, ki so v popisu navedeni z imenom ali tipom so za ponudnika obvezni! Materiali, ki so opremljeni s citatom: "ali enakovredno" za ponudnika niso obvezni! Ponudnik lahko ponuja druge artikle, material in opremo, vendar samo pod pogojem, da izpolnjuje navedene kriterije, parametre in lastnosti, ki se v posamezni postavki ali splošni opombi od določenega artikla, opreme ali materiala zahtevajo in če jih predhodno pisno potrdi projektant.</t>
  </si>
  <si>
    <t xml:space="preserve">9. Polega navedenega mora biti v cenah posameznih postavk upoštevano tudi sledeče:</t>
  </si>
  <si>
    <t xml:space="preserve">- vsi splošni in stalni stroški povezani z organizacijo in delom na gradbišču</t>
  </si>
  <si>
    <t xml:space="preserve">- splošni stroški pristojbin in davkov upravnih organov pri prijavi gradbišča, pridobivanje raznih dovolenj in soglasij v zvezi z izvedbo </t>
  </si>
  <si>
    <t xml:space="preserve">- pridobivanje vseh potrebnih soglasij in mnenj, vse meritve kvalitete in projektiranih parametrov vgrajenih materialov in naprav, vsa atestna dokumentacija, garancije in potrdila o vgrajenih materialih ter izvedba kompletnega tehničnega pregleda s pripravo kompletne tehnične dokumentacija za tehnični pregled, oziroma predaje vseh v načrte vnesenih spremembah med gradnjo, izdelavo navodil za obratovanje in vzdrževanje ter ostali potrebni dokumenti.</t>
  </si>
  <si>
    <t xml:space="preserve">- eventuelni stroški povezani s predstavitvami posameznih predvidenih in vgrajenih materialov investitorju, stroški nastali glede zahtev investitorja o eventuelni faznosti gradnje, prilagajanja terminskega plana izvedbe glede na obstoječe stanje itd.</t>
  </si>
  <si>
    <t xml:space="preserve">- stroški ureditve, organizacije gradbišča, vodenja gradbišča in izvajanje skupnih ukrepov za zagotavljanje varnosti in zdravja pri delu, imenovanje koordinatorja varstva pri delu, izdelava elaborata varstva pri delu</t>
  </si>
  <si>
    <t xml:space="preserve">10. Navedene splošne opombe, pripombe in kriteriji veljajo za celoten popis.</t>
  </si>
  <si>
    <t xml:space="preserve">POPIS ZUNANJA UREDITEV</t>
  </si>
  <si>
    <t xml:space="preserve">Splošne opombe:</t>
  </si>
  <si>
    <t xml:space="preserve">št.z.</t>
  </si>
  <si>
    <t xml:space="preserve">ŠT.</t>
  </si>
  <si>
    <t xml:space="preserve">POSTAVKA</t>
  </si>
  <si>
    <t xml:space="preserve">E</t>
  </si>
  <si>
    <t xml:space="preserve">KOL</t>
  </si>
  <si>
    <t xml:space="preserve">CENA(€)</t>
  </si>
  <si>
    <t xml:space="preserve">VREDNOST(€)</t>
  </si>
  <si>
    <t xml:space="preserve">I. PRIPRAVLJALNA DELA</t>
  </si>
  <si>
    <t xml:space="preserve"> </t>
  </si>
  <si>
    <t xml:space="preserve">0.</t>
  </si>
  <si>
    <t xml:space="preserve">Izdelava elaborata prometne ureditve</t>
  </si>
  <si>
    <t xml:space="preserve">kom</t>
  </si>
  <si>
    <t xml:space="preserve">Zavarovanje gradbišča v času gradnje s polovično zaporo prometa in usmerjanjem s semafrji, po potrjenem elaboratu prometne ureditve</t>
  </si>
  <si>
    <t xml:space="preserve">dan</t>
  </si>
  <si>
    <t xml:space="preserve">Posek in odstranitev dreves z debli od 15 do 50cm premera ter odstranitev vej</t>
  </si>
  <si>
    <t xml:space="preserve">kos</t>
  </si>
  <si>
    <t xml:space="preserve">Ročni posek grmičevja z odvozom materiala na deponijo in eventuelnim sežiganjem - grmovje in drevesa premera do 15 cm.  OCENA</t>
  </si>
  <si>
    <t xml:space="preserve">kpl</t>
  </si>
  <si>
    <t xml:space="preserve">Rezanje obstoječega asfalta  </t>
  </si>
  <si>
    <t xml:space="preserve">m1</t>
  </si>
  <si>
    <t xml:space="preserve">Rušenje obstoječega asfalta  </t>
  </si>
  <si>
    <t xml:space="preserve">m2</t>
  </si>
  <si>
    <t xml:space="preserve">Rušenje obstoječih jaškov</t>
  </si>
  <si>
    <t xml:space="preserve">Porušitev in odstranitev robnika </t>
  </si>
  <si>
    <t xml:space="preserve">Rušenje cevovoda obstoječe kanakizacije</t>
  </si>
  <si>
    <t xml:space="preserve">Dvig jaškov na projektirano višino</t>
  </si>
  <si>
    <t xml:space="preserve">Demontaža in ponovna montaža prometnih znakov</t>
  </si>
  <si>
    <t xml:space="preserve">Identifikacija in zakoličba vseh obstoječih komunalnih vodov (plin, vodovod, kanalizacija, el. in TK omrežje…) na območju oz. na parceli s sodelovanjem upravljalcev posameznega komunalnega voda.</t>
  </si>
  <si>
    <t xml:space="preserve">II. GEODETSKA DELA</t>
  </si>
  <si>
    <t xml:space="preserve">Obnovitev in zavarovanje zakoličbe trase</t>
  </si>
  <si>
    <t xml:space="preserve">m</t>
  </si>
  <si>
    <t xml:space="preserve">Postavitev in zavarovanje prečnih profilov</t>
  </si>
  <si>
    <t xml:space="preserve">Izvedba uradnega (certifikat) geodetskega posnetka izvedenih del , skupaj s komunalnim katastrom; za potrebe tehničnega pregleda in izvedbe PID načrtov </t>
  </si>
  <si>
    <t xml:space="preserve">III. ZEMELJSKA DELA</t>
  </si>
  <si>
    <r>
      <rPr>
        <i val="true"/>
        <u val="single"/>
        <sz val="9"/>
        <rFont val="Courier New"/>
        <family val="3"/>
        <charset val="238"/>
      </rPr>
      <t xml:space="preserve">Opombe</t>
    </r>
    <r>
      <rPr>
        <i val="true"/>
        <sz val="9"/>
        <rFont val="Courier New"/>
        <family val="3"/>
        <charset val="238"/>
      </rPr>
      <t xml:space="preserve">: Lokacijo stalne deponije za odvoz odvečnega materiala iz izkopov določi pristojni občinski organ</t>
    </r>
  </si>
  <si>
    <t xml:space="preserve">Strojni odkop plodnih tal - humusa oz. nasipa, povprečne deb.d=20 cm, z odrivom na začasno deponijo (obračun v raščenem stanju).</t>
  </si>
  <si>
    <t xml:space="preserve">Izkop v zem. III.ktg za izvedbo spodnjega ustroja pod utrjenimi površinami, v kompletu z nakladanjem na prevozno sredstvo in odvozom na deponijo
(obračun v raščenem stanju)</t>
  </si>
  <si>
    <t xml:space="preserve">m3</t>
  </si>
  <si>
    <t xml:space="preserve">Ročni izkop zemlje </t>
  </si>
  <si>
    <t xml:space="preserve">Strojno valjanje planuma spodnjega ustroja zemlje ter planiranje s točnostjo do +-3 cm in nosilnosti Ms=60 MPa. (vozišče AB pločnik )</t>
  </si>
  <si>
    <r>
      <rPr>
        <sz val="9"/>
        <rFont val="Courier New"/>
        <family val="3"/>
        <charset val="238"/>
      </rPr>
      <t xml:space="preserve">Dobava in vgraditev ločilnega geosintetika gostote min. 300 g/m</t>
    </r>
    <r>
      <rPr>
        <vertAlign val="superscript"/>
        <sz val="9"/>
        <rFont val="Courier New"/>
        <family val="3"/>
        <charset val="238"/>
      </rPr>
      <t xml:space="preserve">2</t>
    </r>
    <r>
      <rPr>
        <sz val="9"/>
        <rFont val="Courier New"/>
        <family val="3"/>
        <charset val="238"/>
      </rPr>
      <t xml:space="preserve"> - po navodilih geomehanika</t>
    </r>
  </si>
  <si>
    <r>
      <rPr>
        <sz val="9"/>
        <rFont val="Courier New"/>
        <family val="3"/>
        <charset val="238"/>
      </rPr>
      <t xml:space="preserve">m</t>
    </r>
    <r>
      <rPr>
        <vertAlign val="superscript"/>
        <sz val="9"/>
        <rFont val="Courier New"/>
        <family val="3"/>
        <charset val="238"/>
      </rPr>
      <t xml:space="preserve">2</t>
    </r>
  </si>
  <si>
    <t xml:space="preserve">Dobava in izdelava posteljice iz kamnin (drobljenec 0-64mm)) v debelini 40cm ,  z utrjevanjem do predpisane zbitosti - pod povoznimi površinami in pločnikom </t>
  </si>
  <si>
    <t xml:space="preserve">IV. ZGORNJI USTROJ</t>
  </si>
  <si>
    <t xml:space="preserve">Dobava in mehansko vgrajevanje tamp. materiala (drobljenec 0-32 mm), skupaj s komprimiranjem in planiranjem planuma
+- 1 cm, debeline 20 do 30cm pod povoznimi površinami in pločnikom z utrjevanjem do predpisane zbitosti </t>
  </si>
  <si>
    <t xml:space="preserve">vključno z meritvami tampona</t>
  </si>
  <si>
    <t xml:space="preserve">Finalna izravnava planuma tampona z drobnozrnatim peskom 0 - 4 mm v sloju debeline min. 0.5 - 1 cm </t>
  </si>
  <si>
    <t xml:space="preserve">V. ASFALTERSKA DELA</t>
  </si>
  <si>
    <t xml:space="preserve">Pobrizg gramoznega planuma z bitumnom
za asfaltni sloj, zaradi boljše
povezave</t>
  </si>
  <si>
    <t xml:space="preserve">Dobava in strojno vgrajevanje nosilnega sloja bitumiziranega drobljenca na pripravljeno tamponsko podlago
- AC 16 base B50/70, A4
- deb. 6 cm                              </t>
  </si>
  <si>
    <t xml:space="preserve">Nabava in vgrajevanje obrabnega sloja bitubetona  
- AC 8 surf B50/70  
- deb. 3 cm, vozišče                             </t>
  </si>
  <si>
    <t xml:space="preserve">                           </t>
  </si>
  <si>
    <t xml:space="preserve">Nabava in vgrajevanje obrabnega sloja bitubetona  
- AC 8 surf B50/70  
- deb. 4 cm, potke širine cca.2m </t>
  </si>
  <si>
    <t xml:space="preserve">barvanje asfalta z ustrezno protizmrzlinsko barvo v zeleni barvi</t>
  </si>
  <si>
    <t xml:space="preserve">VI. ZIDARSKA DELA</t>
  </si>
  <si>
    <t xml:space="preserve">Dobava, raznos in polaganje betonskih robnikov dimenzij 15/25/100 cm, v betonski temelj iz betona C20/25 , z zalivanjem stikov s cementno malto, skupaj z vsemi pomožnimi deli in prenosi.  </t>
  </si>
  <si>
    <t xml:space="preserve">dvignjeni robnik</t>
  </si>
  <si>
    <t xml:space="preserve">pogreznjeni robnik</t>
  </si>
  <si>
    <t xml:space="preserve">Dobava, raznos in polaganje betonskih robnikov 8/25/100 cm v betonski temelj iz betona C20/25, z zalivanjem stikov s cementno malto, skupaj z vsemi pomožnimi deli in prenosi.          </t>
  </si>
  <si>
    <t xml:space="preserve">Dobava in vgrajevanje betonskih tlakovcev  položenih v pesek 4/8 mm, na pripravljeno in utrjeno tamponsko podlogo, z vsemi pomožnimi deli, prenosi in materiali, npr opus color Marvingrad.
 </t>
  </si>
  <si>
    <t xml:space="preserve">kot npr. Semmerlock, City top siva dim. 40/40cm</t>
  </si>
  <si>
    <t xml:space="preserve">Dobava in vgrajevanje betonskih tlakovcev položenih v cementno malto debeline 3 do 4cm. na betonsko podlago, npr opus color Marvingrad. 
 </t>
  </si>
  <si>
    <t xml:space="preserve">Izdelava betonske podlage min. armirane debeline 12 cm iz betona C 20/25, na pripravljeno in utrjeno tamponsko podlogo, z vsemi pomožnimi deli, prenosi in materiali
 </t>
  </si>
  <si>
    <t xml:space="preserve">Dobava in vgrajevanje "kulir" plošč dimenzij 40 x 40 x 5 cm, v cem.malto 3 do 4 cm, skupaj z min. arm. bet ploščo deb 12 cm, na pripravljeno in utrjeno tamponsko podlogo, z vsemi pomožnimi deli, prenosi in materiali
-zaščita fasade ob objektu in druge nepovozne površine</t>
  </si>
  <si>
    <t xml:space="preserve">Dobava in vgrajevanje granitnih kock dimenzij 10x10 cm, polaganje v eni vrsti, vključno z izkopom in betonsko podlago na pripravljeno in utrjeno tamponsko podlogo, z stranskim obetoniranjem ter stičenjem z betonsko malto, vsemi pomožnimi deli, prenosi in materiali
-vključno z dodatkom za ločno polaganje</t>
  </si>
  <si>
    <t xml:space="preserve">VII. BETONSKA DELA</t>
  </si>
  <si>
    <r>
      <rPr>
        <sz val="9"/>
        <rFont val="Courier New"/>
        <family val="3"/>
        <charset val="238"/>
      </rPr>
      <t xml:space="preserve">Izdelava talne AB plošče (hladilni in elektro agregat) debeline d=240mm z zaklučnimi AB temelji globine 0.8m in širine 0.3m. Postavka predvideva dobavo in montažo betona in armature  in izdelavo talne plošče na nasutju v celoti.</t>
    </r>
    <r>
      <rPr>
        <u val="single"/>
        <sz val="9"/>
        <rFont val="Courier New"/>
        <family val="3"/>
        <charset val="238"/>
      </rPr>
      <t xml:space="preserve">Ločilna plast</t>
    </r>
    <r>
      <rPr>
        <sz val="9"/>
        <rFont val="Courier New"/>
        <family val="3"/>
        <charset val="238"/>
      </rPr>
      <t xml:space="preserve">: gefitas (2 slojna) folija na peščenem sloju.                                 </t>
    </r>
    <r>
      <rPr>
        <u val="single"/>
        <sz val="9"/>
        <rFont val="Courier New"/>
        <family val="3"/>
        <charset val="238"/>
      </rPr>
      <t xml:space="preserve">beton  C30/37</t>
    </r>
    <r>
      <rPr>
        <sz val="9"/>
        <rFont val="Courier New"/>
        <family val="3"/>
        <charset val="238"/>
      </rPr>
      <t xml:space="preserve"> : PV-II (vodotesen), XF4 (odporen na zmrzovanje), XB2 (odporen na obrabo),  XD3 (korozijsko odporen), XM2 (odporen na kem. vplive)         </t>
    </r>
    <r>
      <rPr>
        <u val="single"/>
        <sz val="9"/>
        <rFont val="Courier New"/>
        <family val="3"/>
        <charset val="238"/>
      </rPr>
      <t xml:space="preserve">armatura</t>
    </r>
    <r>
      <rPr>
        <sz val="9"/>
        <rFont val="Courier New"/>
        <family val="3"/>
        <charset val="238"/>
      </rPr>
      <t xml:space="preserve">: B500, mreža 2xQ283, min. zaščitna plast 5cm                                    </t>
    </r>
    <r>
      <rPr>
        <u val="single"/>
        <sz val="9"/>
        <rFont val="Courier New"/>
        <family val="3"/>
        <charset val="238"/>
      </rPr>
      <t xml:space="preserve">opaž</t>
    </r>
    <r>
      <rPr>
        <sz val="9"/>
        <rFont val="Courier New"/>
        <family val="3"/>
        <charset val="238"/>
      </rPr>
      <t xml:space="preserve">:  spodaj ločilna plast - 2x PE folija na finopeščenem sloju ter potrebni robni opaži                                              </t>
    </r>
    <r>
      <rPr>
        <u val="single"/>
        <sz val="9"/>
        <rFont val="Courier New"/>
        <family val="3"/>
        <charset val="238"/>
      </rPr>
      <t xml:space="preserve">dilatacija</t>
    </r>
    <r>
      <rPr>
        <sz val="9"/>
        <rFont val="Courier New"/>
        <family val="3"/>
        <charset val="238"/>
      </rPr>
      <t xml:space="preserve">:  polja do 30m2, rezanje sveže površine do  1/3 debeline, stiki armirani z mozniki,fuge zapolnjene z vrvico gume kitane s trdim trajno el. PU kitom (kot npr. SIKAFLEX PRO 3 WF)                                 </t>
    </r>
    <r>
      <rPr>
        <u val="single"/>
        <sz val="9"/>
        <rFont val="Courier New"/>
        <family val="3"/>
        <charset val="238"/>
      </rPr>
      <t xml:space="preserve">obdelava površine AB platoja</t>
    </r>
    <r>
      <rPr>
        <sz val="9"/>
        <rFont val="Courier New"/>
        <family val="3"/>
        <charset val="238"/>
      </rPr>
      <t xml:space="preserve">: v padcih metlana, premazana z UV zaščito.                    .</t>
    </r>
  </si>
  <si>
    <t xml:space="preserve">hladilni, elektro agregat    50,0 m2,  hladilni agregat   10,5 m2, stiskalnica komunalnih odpadkov 12,0 m2</t>
  </si>
  <si>
    <t xml:space="preserve">Nadvišanje zidu in izdelava AB venca zvišanega zidu stopnišča zdravstvebega doma prema detajlu, </t>
  </si>
  <si>
    <t xml:space="preserve">Nadvišanje zidu stopnišča zdravstvenega doma; vrtanje odprtin za sidra fi20mm, globine 30cm, sidra iz rebrastega železa fi 16mm v epoksidno maso, sidra dolžine 60cm; premaz zgornje površine zidu s sredstvom za sprejemljivost; dvostranski opaž za vidni beton; v opaž se vstavijo trikotne letvice 1,5x1,5cm, zgoraj za pobran rob, spodaj za tehnično fugo; betoniranje z betonom C 30/37 z dodatkom proti zmrzovanju za zmrzlinsko odpornost in odpornost proti soli; vključno z dobavo in polaganjem armature vseh profilov do 120kg/m3; debelina nadvišanja 30cm, višina 50cm</t>
  </si>
  <si>
    <t xml:space="preserve">Izdelava AB  zidu prema priloženemu detajlu, višine do 1.0m in globine temelja 0.8m iz armiranega betona C 30/37, z dodatki za vodonepropustnost in zmrzlinsko odpornost, z armaturo, opaži, skupaj z vsemi pomožnimi deli, materiali in prenosi. </t>
  </si>
  <si>
    <t xml:space="preserve">debelina zidu=20 cm</t>
  </si>
  <si>
    <t xml:space="preserve">Sidranje rezervoarja za deževnico z betonom C20/25, prema priloženem detajlu.</t>
  </si>
  <si>
    <t xml:space="preserve">Izdelava AB plošče rezervoarja za deževnico iz betona  C30/37 : PV-II (vodotesen), XF4 (odporen na zmrzovanje), XB2 (odporen na obrabo),  XD3 (korozijsko odporen), XM2 (odporen na kem. vplive)         armatura: B500, mreža 2xQ283, min. zaščitna plast 5cm                                    opaž:  spodaj ločilna plast - 2x PE folija na finopeščenem sloju ter potrebni robni opaži               debeline 30cm spodaj in zgoraj……</t>
  </si>
  <si>
    <t xml:space="preserve">zgornja plošča</t>
  </si>
  <si>
    <t xml:space="preserve">spornja plošča</t>
  </si>
  <si>
    <t xml:space="preserve">Korekcija AB plošče in venca jaškov  na novo ureditev.</t>
  </si>
  <si>
    <t xml:space="preserve">VIII. ZUNANJA OPREMA</t>
  </si>
  <si>
    <t xml:space="preserve">Dobava in montaža plastificirane žične panelne ograje, višine  2.00m,  zelene barve RAL6005, kot npr.2D EF-PALISADA,  ali podobna, skupaj z izdelavo temeljev (dim.60/60, h=80 cm) in montažo plastificiranih stebričkov  ; skupaj z vsemi pom. deli, prenosi in materiali.  </t>
  </si>
  <si>
    <t xml:space="preserve">premer žice minimalno 5mm</t>
  </si>
  <si>
    <t xml:space="preserve">Dobava in montaža enokrilnih vrat (npr. Standard Palisada ali podobna) širine 1.0 m, višina ograje 2.00 m, iz jeklenih   cevi antikorozijsko zaščitenih z termičnim cinkanjem in barvanjem-zelena barva RAL6005, skupaj z izdelavo temeljev z montažo ter z vsemi pom. deli in prenosi do mesta vgraditve. </t>
  </si>
  <si>
    <t xml:space="preserve">POSTAVKA ODPADE</t>
  </si>
  <si>
    <t xml:space="preserve">Dobava in montaža dvokrilnih vrat (npr. Standard Palisada ali podobna) širine 1.0 m, višina ograje 2.00 m, iz jeklenih   cevi antikorozijsko zaščitenih z termičnim cinkanjem in barvanjem-zelena barva RAL6005, skupaj z izdelavo temeljev z montažo ter z vsemi pom. deli in prenosi do mesta vgraditve. </t>
  </si>
  <si>
    <t xml:space="preserve">Dvokrilna vrata svetlega prehoda 2,0 m, prednostno odpiranje, eno krilo s talnim zatičem in vzvodom, drugo krilo s cilindrično ključavnico (sistemski ključ), ostalo enako</t>
  </si>
  <si>
    <t xml:space="preserve">Dobava in postavitev lesene klopi z naslonom , skupaj  z vsemi pomožnimi deli in prenosi. </t>
  </si>
  <si>
    <t xml:space="preserve">Kovinska klop s stranskimi deli iz jeklene pločevine; dolžine 1,5 m, sedalna površina in naslon iz jeklenih šipk, vroče cinkana in prašno barvana v RAL barvi (RAL 9007); nevidna talna pritrditev, s sidrnimi vijaki ali navojnimi palicami v temelj, vključno s temeljem (kot naprimer Ziegler studio, Vera)</t>
  </si>
  <si>
    <t xml:space="preserve">Dobava in postavitev ekoloških posod
za odpadke s stebričkom, 40L kateri izpolnjuje varnostno normo EN 1176</t>
  </si>
  <si>
    <t xml:space="preserve">Dobava in vgrajevanje jamborjev za zastave (3 doga)</t>
  </si>
  <si>
    <t xml:space="preserve">višine 6 do 8 m; nosilna konstrukcija iz aluminijske zlitine, vključno s temelji (4 drogovi)</t>
  </si>
  <si>
    <t xml:space="preserve">Izdelavo temelja za zastave:
komplet z izkopom  , izdelavo podložnega betona d=10cm, opaženjem, betoniranjem temelja z betonom C 25/30, armaturo RA 400/500, vgradnjo sider
ter ostalimi pom. deli, prenosi in materiali</t>
  </si>
  <si>
    <t xml:space="preserve">- dim. temelja 10,0/1,30/0,5 m z
  nastavki  0,40/0,4 m</t>
  </si>
  <si>
    <t xml:space="preserve">Dobava in postavitev zabojnika za ločeno zbiranje odpadkov, prostornine 1200 l,</t>
  </si>
  <si>
    <t xml:space="preserve">Zabojniki za odpadke 750 l (steklo, plastika, pločevina) + zabolnik za infekcijske odpadke 250 l </t>
  </si>
  <si>
    <t xml:space="preserve">9a</t>
  </si>
  <si>
    <t xml:space="preserve">Dobava in postavitev zaprtega kovinskega kontejnera  za  zbiranje odpadkov, prostornine 5m3, za odvoz s samonakladalcem</t>
  </si>
  <si>
    <t xml:space="preserve">Stiskalnica komunalnih odpadkov 8 m3, vključno; okvirnih dimenzij 4 x 2 x 2,5 m, (kot naprimer PSR 8, Presto, Ekora), v RAL barvi 9007</t>
  </si>
  <si>
    <t xml:space="preserve">9b</t>
  </si>
  <si>
    <t xml:space="preserve"> vertikalna balirka  za papir (karton) in plastiko dvojna; okvirnih dimenzij 110 x 70 x 115 (kot naprimer Austropresen K 65 ali K70) oz. APV 200/2, Ekora)</t>
  </si>
  <si>
    <t xml:space="preserve">Dobava in montaža protihrupne ograja   Trimo višine 2.5m in vgraditev vrat širine 2.0. Na sredinsko  AB ploščo debeline 13cm se s čelne strani vijačijo ustrezne velox plošce zelene barve. S hrpne strani pa so pritrjene vlaknocementne plošče, npr Swisspearl®    . Zakljucek protihrupne ograje se izvede  iz barvno obdelane ploščevine, skupaj z izdelavo temeljev  ; z stebrički , ; skupaj z vsemi pom. deli, prenosi in materiali. </t>
  </si>
  <si>
    <t xml:space="preserve">Dobava in vgradnja vročecinkanih stebrov HEA 160, z navarjeno sidrno ploščico za sitranje v temeljno ploščo; Dolžina stabra 2,5m; vključno z enostransko visoko absorbcijskih in zvočno izolativnih aluminijastih protihrupnih panelov; panel je izdelan iz predbarvane alu pločevine, debeline 1,0mm, površinski izgled alu pločevine - stucco. Sprednja alu pločevina (obrnjena proti izvoru hrupa) je perforirana, perforacija se izvaja na predbarvano alu pločevino. Premer perforacije 8mm. Perforacija predstavlja cca. 32% površine sprednje pločevine. 2Zadnja alu pločevina je polna (neperforirana). Na zgornji strani panela je vstavljen horizontalni ekstrudiran alu profil - pero, na spodnji strani pa horizontalni ekstrudirani alu profil - utor. Alu pločevina je pričvrščena na horizontalne alu profile s kovicami. Bočno zapiranje profila z ekstrudiranim - nebarvanim alu profilom, debeline 1,3mm v katerega so integrirana gumi tesnila za tesnenje med panelom in HEA stebrom. </t>
  </si>
  <si>
    <t xml:space="preserve">Absorbcijski material znotraj panela - mineralna volna debeline 50mm in gostote 90-100kg/m3. Sprednja stan mineralne volne, ki je obrnjena proti perforiranemu delu panela je zaščita z vodoodbojnim zaščitnim voalom iz polipropilenskih vlaken. Panel mora imeti CE znak in ustrezno izjavo o lastnostih. Vključno z enostransko absorbcijskih in zvočno izolativnih vrat za osebni prehod. Podboj vrat izdelan iz ekstrudiranih alu profilov. Okvir vratnega krila izdelan iz ekstrudiranih alu profilov na katerega je z zakovicami pričvrščena trapezoidna profilirana alu pločevina. Pločevina proti izvoru hrupa je perforirana. pločevina na zunanji strani vratnega krila pa polna. Svetla širina vrat je 1000mm. Dimanzija vrat 1260x2500mm. Oprema kljuka + ključavnica. Dobava in vgradnja ekspanditujočega tesnilnega traka. širina traka 1,5cm, trak se zalepi v spodnji horizontalni profil alu panela, količina 15m. Pokrivne kape za stebre: dobava in vgradnja pokrivne kape za stebre HEA 160, izdelana iz vročecinkane pločevine debeline 2mm, dolžina zavihka 10cm. Kot npr.: Multivario tip AL-1S ali podobno</t>
  </si>
  <si>
    <t xml:space="preserve">Dobava in postavitev kolesarnica, npr. Lešnik , tip kla 05, modulni sistem gradnje ki vsebuje:                                    • vrooče pocinkano stojalo za shranjevanje koles         •ločena strešna konstrukcija, kritina iz  trdne in na atmosferske vplive odporne umetne mase                                                                       •betonski temenlj in  jeklena sidrna armatura za pritrditev nadstrešnice                                                                     </t>
  </si>
  <si>
    <t xml:space="preserve">Dobava in postavitev cestne jeklene varnostne ograje za pešce</t>
  </si>
  <si>
    <t xml:space="preserve">izdelana v radiju</t>
  </si>
  <si>
    <t xml:space="preserve">Demontaža jeklene varnostne ograje zdravstvenega doma, dobava  in montaža enake nove jeklene varnostne ograje za pešce </t>
  </si>
  <si>
    <t xml:space="preserve">Lesena vrtna garnitura z mizo in obojestransko klopjo; kovinsko podnožje mize; dimenzij cca 1,5/0,9 m; klop z naslonom; sedež, naslon in miza iz termično obdelanega masivnega lesa naprimer Vrtne garniture Mlinar</t>
  </si>
  <si>
    <t xml:space="preserve">Dvonivojsko držalo za učenje hoje l=5m, Dvonivojsko držalo ima 6 stojk fi 40mm, svetle višine 56cm, na vrhu katerega je pritrjeno spodnje držalo fi 40mm (vrh spodnjega držala na višini 60cm), ki se v obeh skrajin koncih v radiju dvigne do višine 90 cm- zgornje držalo (fi 40mm). Spodnej in zgornje držalo sta v odi stojk povezana z vertikalnimi elementi fi 20mm; pritrjevanje spodnjega držala na stojke s polkrožnimi pritrditvenimi ploščicami in s 4-imi vijaki na stojko. Pritrjevanje stojk v temelje s sidrnimi ploščicami in 4-imi vijaki na stojko. Vključno s temelji; kovinski deli vse vroče cinkani. </t>
  </si>
  <si>
    <t xml:space="preserve">Lesena visoka greda iz macesnovega skobljanega lesa; notranjost zaščitena s čepasto folijo in dno obloženo s filcem, 1 x 1m, višine 80 cm, dvignjena od tal, z vgrajenim zalogovnikom za vodo, vključno z mineralnim polnilom (naravna rastna podlaga, npt. Green Roll)  in polnjena s sekanci, slamo in presejano vrtno zemljo - kot naprimer Progarden</t>
  </si>
  <si>
    <t xml:space="preserve">kosov</t>
  </si>
  <si>
    <t xml:space="preserve">lesena pergola s konzolnimi stebri (10 stebrov), izdelana po naročilu, široka 2 m, izdelana v loku, razvite dolžine 15 m, macesnov les;vključno s temeljenjem</t>
  </si>
  <si>
    <t xml:space="preserve">Tipski betonski pitnik, prilagojen invalidom (kot naprimer Pučko, model L), vključno s podstavkom/temeljem in priklopom na vodo in kanalizacijo</t>
  </si>
  <si>
    <t xml:space="preserve">Dvoriščna samonosna vrata, višine 2,0 m; svetla širina prehoda 5,0 m, polnilo iz pocinkane pločevine debeline 1,5 mm, vertikalno estetsko, enostrankso, vključno s pripadajočimi stebri, samonosnim profilom in podvozjem, zobato letvijo modul 4 s kotnikom; vse vroče cinkano in strukturno  prašno barvano. Pogon CAME Bxv BXV10AGS (24V) za drsna vrata do teže 1000 kg
Moč: 400 W / Potisk: 1000N / Cikel delovanja: 80%
Hitra verzija: hitrost odpiranja do 11 m/min
Pogon skupaj z vezjem ter opremo:
AF43S  sprejemnik , TOP-433N   antena,                       TOP-432EE oddajnik ,DIR fotocelice                  KLED24     utripajoča varnostna LED lučka Kiaro (24V)KIAROS  nosilec utripajoče lučke; odpiranje na daljavo GSM in možnost odpiranja v primeru intervencije.kot naprimer: tip  LLENO, Metalprofil.</t>
  </si>
  <si>
    <t xml:space="preserve">Pametna 3 fazna zunanja polnilna postaja 22kW  na stebričku, z omogočanjem protokola povezovanja v zaledni sistem nadzora, upravljanja in nastavljanja, z omogočanjem DLM (dinamično prilagajanje moči polnjenja), z možnostjo priklopa na sončno elektrarno in hranilniški sistem. (kot naprimer Datasheet MegaTel eMobility AC 22kW), vključno s priklopom na el.omarico</t>
  </si>
  <si>
    <t xml:space="preserve">IX. ODVODNJAVANJE</t>
  </si>
  <si>
    <t xml:space="preserve">Zakoličevanje trase kanalizacije in jaškov po situaciji in tabeli zakoličbenih točk</t>
  </si>
  <si>
    <t xml:space="preserve">meteorna </t>
  </si>
  <si>
    <t xml:space="preserve">Vertikalni izkop vezljive zemljine/zrnate kamnine – 3. kategorije za temelje, kanalske rove, prepuste, jaške in drenaže, širine 1,1 do 2,0 m in globine 1,1 do 2,5 m – strojno, planiranje dna ročno</t>
  </si>
  <si>
    <t xml:space="preserve">Izdelava dvostranskega opaža za vertikalne rove višine do 2,5 m</t>
  </si>
  <si>
    <t xml:space="preserve"> - opiranje izkopa</t>
  </si>
  <si>
    <t xml:space="preserve">Planiranje dna kanala s točnostjo +-1 cm v projektiranem vzdolžnem padcu z ročnim izkopom povprečno 0,005 m3/m
</t>
  </si>
  <si>
    <t xml:space="preserve">Dobava in vgrajevanje peščene
posteljice iz drobljenca (4-16 mm) za položitev kanaliz. cevi v projektiranem padcu z utrjevanjem (obračun v zbitem stanju)
- deb. 15 cm</t>
  </si>
  <si>
    <t xml:space="preserve">Dobava in vgrajevanje betonske posteljice iz betona C20/25 za položitev kanaliz. cevi v projektiranem padcu 
- deb. 15 cm</t>
  </si>
  <si>
    <t xml:space="preserve">širine 60 cm</t>
  </si>
  <si>
    <t xml:space="preserve">Dobava in vgrajevanje betona C15/20, kot obbetoniranje cevi pod povoznimi asf. Površinami, pri minimalnih globinah pri križanju s komunalnimi napravami, sidranju trase v hribovitom terenu
ocena</t>
  </si>
  <si>
    <t xml:space="preserve">Dobava in polaganje kanal. polietilenske PVC UK cevi (obodne togosti SN8) na pripravljeno podlago s spajanjem (oglavek z utorom, gum. tesnilo), čiščenjem površine cevi, rezanjem in vsemi pom. deli in materiali </t>
  </si>
  <si>
    <t xml:space="preserve">PVC DN 160 - priključki fekalne kan.</t>
  </si>
  <si>
    <t xml:space="preserve">PVC DN 200 - fekalna kan.</t>
  </si>
  <si>
    <t xml:space="preserve">PVC DN 300 - mešana kan.</t>
  </si>
  <si>
    <t xml:space="preserve">Dobava in polaganje kanal. cevi iz politetilena PEHD, SN8,rebraste, npr Mapikan; na pripravljeno podlago s spajanjem in vsemi ostalimi pomožnimi deli, materiali in prenosi
</t>
  </si>
  <si>
    <t xml:space="preserve">PE200/176mm-meteorna priključki </t>
  </si>
  <si>
    <t xml:space="preserve">PE250/316mm-meteorna kanalizacija</t>
  </si>
  <si>
    <t xml:space="preserve">PE315/271mm-meteorna kanalizacija</t>
  </si>
  <si>
    <t xml:space="preserve">Dobava in vgradnja tipskega povoznega GRP jaška iz poliesterskega laminata, krožnega prereza s premerom 800 m, globokega do 2,5m, z ugrajeno kineto in priključki, z izdelavo AB temelja, sidranim proti vzgona, obdelavo vtokov in iztoka, ter z vgraditvijo LTŽ pokrova fi600mm, razred D (400kN) , na zaklep, s tesnenjem ,z izdelavo AB venca in podložnega obroča -  npr Regeneracija doo</t>
  </si>
  <si>
    <t xml:space="preserve">fekalna</t>
  </si>
  <si>
    <t xml:space="preserve">mešana</t>
  </si>
  <si>
    <t xml:space="preserve">Dobava in vgradnja tipskega betonskega ponikovalnega  jaška krožnega prereza s premerom 800 m, globokega do 2,5m, perforacije cevi v višini h=1.0m, z ugrajeni  priključki, obdelavo vtokov in iztoka, ter z vgraditvijo LTŽ pokrova fi600mm, razred C (250kN) , na zaklep, s tesnenjem ,z izdelavo AB venca in podložnega obroča. V postavki je upostevan zasip s kamni 5 do 10cm 0.2m3,gramozni zasip 14m3 in geotekstil 95m2, prema priloženem detajlu.  </t>
  </si>
  <si>
    <t xml:space="preserve">Izdelava vtočnih jaškov (vtok pod robnikom) iz betonskih cevi DN 40cm, h=1.9 m, s pokrovom (razred obrem. C250), z betoniranjem dna z bet. C 15/20, napravo betona in malte ter vsemi pom. deli ter prenosi do mesta vgraditve</t>
  </si>
  <si>
    <t xml:space="preserve">Izdelava vtočnih jaškov (požiralnikov) iz betonskih cevi DN 40cm,
h= 1.9 m, z rešetko 40/40 razreda obremenitve D 400, z betoniranjem dna z bet. C 15/20 ter vsemi pom. deli, napravo betona in malte, potrebnimi materiali in prenosi do mesta vgraditve</t>
  </si>
  <si>
    <t xml:space="preserve">Dobava in vgradnja linijskega požiralnika iz polimernega betona, skladen s SIST EN 1433: tip Multiline V 100 opcija zaščitnega roba:  pocinkana pločevina; razred obremenitve  A15 do E600kN
svetle širine 100 mm, gradbena širina 135 mm, gradbena višina kanalete: 20 cm; opcija dolžin: 1000/500 mm. 
Zbiralnik iz polimernega betona,
skladen s SIST EN 1433:
opcija zaščitnega roba:  pocinkana pločevina/nerjaveče jeklo/lito železo razred obremenitve  A15 do E600kN
enodelen, svetle širine 100 mm, gradbena širina 135 mm
opcije gradbene višine:  450/600 mm
iztok s tesnilom DN100/150
vedro za umazanijo 
Dobava in vgradnja litoželezne rešetke SK Design, obremenitve C250
SW 12mm;  dobavitelja ACO d.o.o. ali podobno. Dobava in vgradnja po navodilih dobavitelja. Vključno z izkopom, obetoniranjem, polaganjem in vsemi pomožnimi del ter priključitvijo v meteorni jašek, ki je speljan v lovilec olj.</t>
  </si>
  <si>
    <t xml:space="preserve">a.</t>
  </si>
  <si>
    <t xml:space="preserve">b.</t>
  </si>
  <si>
    <t xml:space="preserve">c.</t>
  </si>
  <si>
    <t xml:space="preserve">Pred zasipom kanalizacijskih cevi izvesti preizkus kanalizacije in jaškov na propustnost, funkcionalnost in vodotesnost; v skladu z zakonom in veljavnimi predpisi (SIST EN 1610)</t>
  </si>
  <si>
    <t xml:space="preserve">Zasip kanalizacijskih cevi s prodnatim peščenim materialom granulacije do 20 mm v višini 30 cm nad temenom cevi z zbijanjem</t>
  </si>
  <si>
    <t xml:space="preserve">Zasip kanalizacijskih cevi v vozišču s prodnatim peščenim materialom do višine tampona z zbijanjem</t>
  </si>
  <si>
    <t xml:space="preserve">IIzdelava vzdolžne in prečne drenaže, globoke do 1,5 m, na podložni plasti iz betona C20/25, s trdimi plastičnimi PEHD cevmi, SN8. </t>
  </si>
  <si>
    <t xml:space="preserve"> DPE 200,SN8, perforacije 180°</t>
  </si>
  <si>
    <t xml:space="preserve">IIzdelava vzdolžne in prečne drenaže, globoke do 1,5 m, na podložni plasti iz zmesi kamnitih zrn, s trdimi plastičnimi PEHD cevmi, SN8. </t>
  </si>
  <si>
    <t xml:space="preserve"> DPE 250,SN8, perforacije 220°</t>
  </si>
  <si>
    <t xml:space="preserve"> DPE 315,SN8, perforacije 220°</t>
  </si>
  <si>
    <t xml:space="preserve">Zasip cevne drenaže z zmesjo kamnitih zrn, obvito z geosintetikom, z 0,21 do 0,4 m3/m1, po načrtu</t>
  </si>
  <si>
    <t xml:space="preserve">Črpanje vode iz gradbenih jam v času gradnje. Obračun po dejanskih urah črpanja. Ocena </t>
  </si>
  <si>
    <t xml:space="preserve">ur</t>
  </si>
  <si>
    <t xml:space="preserve">Lovilec olj </t>
  </si>
  <si>
    <t xml:space="preserve">Dobava in montaža  koalescenčnog lovilnika bencina in olj, po detajlu iz načrta,  koalescenčni lovilec olj z baypasom,  SIST EN 858-2. I  Pretok skozi lovilec 40l/s, Qkrit =2.7 l/s. , volumen usedalnika   2.43m3 npr. Baypas deluje na principu težnostnega lovilca olj. Lovilec in usedalnik je potrebno obtežiti proti vzgonu.zbran je povozni lovilec olj, npr. GRAMAT GRIL, npr. SEC 20-2.5-A-PE-BY300 in omejevalnikom dotoka na Qm.   </t>
  </si>
  <si>
    <t xml:space="preserve">Dobava in montaža  koalescenčnog lovilnika bencina in olj, po detajlu iz načrta,  koalescenčni lovilec olj z baypasom,  SIST EN 858-2. I  Pretok skozi lovilec 17,9l/s, Qkrit =1,2 l/s. , volumen usedalnika   1,08m3 npr. Baypas deluje na principu težnostnega lovilca olj. Lovilec in usedalnik je potrebno obtežiti proti vzgonu.zbran je povozni lovilec olj, npr. GRAMAT GRIL, npr. SEC 6-1.2-A-PE-BY300  in omejevalnikom dotoka na Qm.   </t>
  </si>
  <si>
    <t xml:space="preserve">Maščobnik</t>
  </si>
  <si>
    <t xml:space="preserve">Dobava in montaža maščobnika  npr. Regeneracija, tip LM-4- , skupaj s sidranjem, krovno ploščo pod povoznimi površinami in LŽ pokrovi razreda D 400 k</t>
  </si>
  <si>
    <t xml:space="preserve">Zbiranje deževnice</t>
  </si>
  <si>
    <t xml:space="preserve">Dobava in vgraditev  štiriprekatnega povoznega pretočnega rezervoarja volumena 4x30m3=120m3 iz plastičnih mas, z vgrajenimi odzračniki, in priključki prikazanim v strojnem načrtu, povoznim pokrovom fi60cm ,  in vsemi pom. dela in materiali in zasipi. npr.ARMEX, ROTO . </t>
  </si>
  <si>
    <t xml:space="preserve">Dobava in vgraditev vrtnega kompleta  za zalevanje vrta, skupaj z jaškom, npr. ARMEX, ROTO</t>
  </si>
  <si>
    <t xml:space="preserve">Dobava in montaža tipske potopne črpalke vgrajene v rezevoar za deževnico, s tlačnim stikalom , moč: 1100 W, - pritisk: max 5.0 bar ,  pretok: 3.5 m3/h, tlačna višina: max 40 m, zaščita proti suhemu teku vključno z dobava in montaža PE sesalna cev 7m s plavajočim odzemom</t>
  </si>
  <si>
    <t xml:space="preserve">Sidranje rezervoarja za deževnico z betonsko oblogo  in izdelava betonske razbremenilne plošče iz armirana betona prema detajlu in aramaturnem načrtu  </t>
  </si>
  <si>
    <t xml:space="preserve">Jašek s filtrom za deževnico</t>
  </si>
  <si>
    <t xml:space="preserve">Dobava in vgradnja povoznega jaška s vgrajenim filtrom za deževnico za kapaciteto prestrezanja max. 1500m2 strehe, ustreza npr. OPTIMAX R (Armex), komplet z vgradnjo v nepovozno površino po navodilih proizvajalca, pokrovom fi60cm nosilnosti 400kN in vsemi pom. dela in materiali in zasipi.</t>
  </si>
  <si>
    <t xml:space="preserve">Dobava in vgradnja jaška s vgrajenim filtrom za deževnico za kapaciteto prestrezanja max. 1500m2 strehe, ustreza npr. OPTIMAX R (Armex), komplet z vgradnjo v nepovozno površino po navodilih proizvajalca, pokrovom fi60cm nosilnosti 250kN in vsemi pom. dela in materiali in zasipi.</t>
  </si>
  <si>
    <t xml:space="preserve">Peskolovi</t>
  </si>
  <si>
    <t xml:space="preserve">Dobava in vgrajevanje peskolova strešnih voda fi 80cm komplet s  vsedalnikom in pokrovom, </t>
  </si>
  <si>
    <t xml:space="preserve">X. HORTIKULTURA</t>
  </si>
  <si>
    <t xml:space="preserve">Humuziranje, frezanje, fino planiranje s točnostjo +- 3 cm, setev travne mešanice (4 kg/100 m2) ter valjanje in zagrabljanje v deb. 25 cm</t>
  </si>
  <si>
    <t xml:space="preserve">Dobava in saditev grmovnic za zimzeleno gosto živo mejo z izkopom jam  , odstranitev neplodnega materiala, napolnitev jam s plodno zemljo, nabava sadik, sajenje, štartno gnojenje s šoto in kompostom ter enkratno zalivanje.   </t>
  </si>
  <si>
    <t xml:space="preserve">kot naprimer Lovorikovec Novita (Prunus Laurocerasus Novita), višine 100-130 cm; 3 sadike/m1; saditev v dobro odcedna tla</t>
  </si>
  <si>
    <t xml:space="preserve">Dobava in saditev drevja z izkopom jam 
1,0/1,0/0,8 m, odstranitev neplodnega materiala, napolnitev jam s plodno zemljo, nabava sadik, sajenje, štartno gnojenje s šoto in kompostom, utrditev
z drevesnim kolom in enkratno zalivanje</t>
  </si>
  <si>
    <t xml:space="preserve"> - sadno drevje; jablana 2 x; višina sadik minimalno 1,5 m; + Lipe (Tilia platyphyllos), visoka minimalno 2 m; ostalo  naprimer rdečih javorjev (Acer rubrum); višina minimalno 3 m                      </t>
  </si>
  <si>
    <t xml:space="preserve"> - sadike kivija za zazelenitev pergole: sorta Hajward (ženski cvetovi) kosov 6 + sorta Tomuri in Matua kosov 2</t>
  </si>
  <si>
    <t xml:space="preserve">XI. PROMETNA SIGNALIZACIJA</t>
  </si>
  <si>
    <t xml:space="preserve">Izdelava temelja iz cementnega betona C 10/15, dolžine 80 cm, fi 40 cm</t>
  </si>
  <si>
    <t xml:space="preserve">Dobava in vgraditev stebriča za
prometni znak iz vroče cinkane jeklene
cevi fi 64 mm, l=3000 do 4000mm</t>
  </si>
  <si>
    <t xml:space="preserve">Dobava in pritrditev okroglega
prometnega znaka, podloga iz alum.
pločevine,znak z odsevno folijo 1 ali 2.vrste
- fi 600 mm</t>
  </si>
  <si>
    <t xml:space="preserve">Dobava in pritrditev dopolnilne table- 300m</t>
  </si>
  <si>
    <t xml:space="preserve">Dobava in pritrditev pravokotnega
prometnega znaka, podloga iz alum.
pločevine,znak z odsevno folijo 1.vrste
</t>
  </si>
  <si>
    <t xml:space="preserve">600/600 mm</t>
  </si>
  <si>
    <t xml:space="preserve">Izdelava tankoslojne označbe z enokomponentno belo barvo,strojno,
deb. plasti suhe snovi 300 mikronov
- širina črte 10 cm</t>
  </si>
  <si>
    <t xml:space="preserve">Izdelava tankoslojne označbe z enokomponentno belo barvo,strojno,
deb. plasti suhe snovi 300 mikronov
- širina črte 12 cm</t>
  </si>
  <si>
    <t xml:space="preserve">Izdelava druge tankoslojne označbe na vozišču, z enokomponentno barvo, ročno</t>
  </si>
  <si>
    <t xml:space="preserve">-prehod za pešce   </t>
  </si>
  <si>
    <t xml:space="preserve">-površina za invalide</t>
  </si>
  <si>
    <t xml:space="preserve">-stop črta  </t>
  </si>
  <si>
    <t xml:space="preserve">-R - napis na vozišču</t>
  </si>
  <si>
    <t xml:space="preserve">Izvedba črte rumene barve širine 10cm za gasilsko površino 7x12m z napisi intervencijska površina </t>
  </si>
  <si>
    <t xml:space="preserve">Dobava in postavitev tablice za označitev gasilske površine v zelenici velikosti 210x594mm z napisom "dovoz za gasilska vozila".</t>
  </si>
  <si>
    <t xml:space="preserve">XII ZAKLJUČNA IN OSTALA DELA</t>
  </si>
  <si>
    <t xml:space="preserve">Geomehanski nadzor tekom gradnje (za vse faze izvajanja gradbenih in inštalaterskih del.) </t>
  </si>
  <si>
    <t xml:space="preserve">Priprava dokumentacije za potrebe izdelave PID-a  vključno z vsemi vrisanimi spremembami,..., seznama z opisom sprememb ter predaja projektantskemu podjetju (gradbeno obrtniška dela in podobno).</t>
  </si>
  <si>
    <t xml:space="preserve">Izdelava projekta izvedenih del za  vsa izvedena gradbena in inštalaterska dela. </t>
  </si>
  <si>
    <t xml:space="preserve">Izvedba dodatnih geotehničnih preskusov po programu (ponikovalni preizkus)</t>
  </si>
  <si>
    <t xml:space="preserve">Projektantski nadzor,                              (cena urne postavke po priporočilih IZS za pooblaščenega inženirja, vključen je potovalni čas, delo v pisarni in delo na terenu)</t>
  </si>
  <si>
    <t xml:space="preserve">Projektantsko spremljanje gradnje  in njene skladnosti z gradbenim dovoljenjem. Potrjevanje naprav, manjših spremeb in materalov, barv in udeležba na koordinacijskih sestankih po potrebi.
Vrednost urne postavke po priporočilih IZS in ZAPS (min.42€). Vključen je tudi potovalni čas.
</t>
  </si>
  <si>
    <t xml:space="preserve">REKAPITULACIJA - gradbeni del</t>
  </si>
  <si>
    <t xml:space="preserve">NEPREDVIDENA DELA 4%</t>
  </si>
  <si>
    <t xml:space="preserve">SKUPAJ (EUR):</t>
  </si>
  <si>
    <t xml:space="preserve">DDV (9,5%)</t>
  </si>
  <si>
    <t xml:space="preserve">SKUPAJ Z DDV (9,5%)</t>
  </si>
</sst>
</file>

<file path=xl/styles.xml><?xml version="1.0" encoding="utf-8"?>
<styleSheet xmlns="http://schemas.openxmlformats.org/spreadsheetml/2006/main">
  <numFmts count="16">
    <numFmt numFmtId="164" formatCode="General"/>
    <numFmt numFmtId="165" formatCode="#,##0.00"/>
    <numFmt numFmtId="166" formatCode="0%"/>
    <numFmt numFmtId="167" formatCode="_-* #,##0.00\ _S_I_T_-;\-* #,##0.00\ _S_I_T_-;_-* \-??\ _S_I_T_-;_-@_-"/>
    <numFmt numFmtId="168" formatCode="_-* #,##0.0\ _S_I_T_-;\-* #,##0.0\ _S_I_T_-;_-* \-??\ _S_I_T_-;_-@_-"/>
    <numFmt numFmtId="169" formatCode="#,##0"/>
    <numFmt numFmtId="170" formatCode="@"/>
    <numFmt numFmtId="171" formatCode="0.00"/>
    <numFmt numFmtId="172" formatCode="0"/>
    <numFmt numFmtId="173" formatCode="0;[RED]0"/>
    <numFmt numFmtId="174" formatCode="#,##0.0;[RED]#,##0.0"/>
    <numFmt numFmtId="175" formatCode="_-* #,##0.00\ _€_-;\-* #,##0.00\ _€_-;_-* \-??\ _€_-;_-@_-"/>
    <numFmt numFmtId="176" formatCode="General"/>
    <numFmt numFmtId="177" formatCode="#,##0.0"/>
    <numFmt numFmtId="178" formatCode="#,##0.00;[RED]#,##0.00"/>
    <numFmt numFmtId="179" formatCode="_-* #,##0.0\ _€_-;\-* #,##0.0\ _€_-;_-* \-?\ _€_-;_-@_-"/>
  </numFmts>
  <fonts count="29">
    <font>
      <sz val="10"/>
      <color rgb="FF000000"/>
      <name val="Arial"/>
      <family val="2"/>
      <charset val="238"/>
    </font>
    <font>
      <sz val="10"/>
      <name val="Arial"/>
      <family val="0"/>
    </font>
    <font>
      <sz val="10"/>
      <name val="Arial"/>
      <family val="0"/>
    </font>
    <font>
      <sz val="10"/>
      <name val="Arial"/>
      <family val="0"/>
    </font>
    <font>
      <b val="true"/>
      <sz val="10"/>
      <name val="Courier New CE"/>
      <family val="3"/>
      <charset val="238"/>
    </font>
    <font>
      <sz val="9"/>
      <name val="Courier New CE"/>
      <family val="0"/>
      <charset val="238"/>
    </font>
    <font>
      <sz val="10"/>
      <name val="Arial"/>
      <family val="2"/>
    </font>
    <font>
      <sz val="10"/>
      <name val="Arial"/>
      <family val="2"/>
      <charset val="238"/>
    </font>
    <font>
      <sz val="5"/>
      <name val="Courier New CE"/>
      <family val="3"/>
      <charset val="238"/>
    </font>
    <font>
      <b val="true"/>
      <sz val="10"/>
      <color rgb="FF000000"/>
      <name val="Arial"/>
      <family val="2"/>
      <charset val="238"/>
    </font>
    <font>
      <sz val="6"/>
      <color rgb="FFC0C0C0"/>
      <name val="Arial"/>
      <family val="2"/>
      <charset val="238"/>
    </font>
    <font>
      <b val="true"/>
      <sz val="14"/>
      <color rgb="FF000000"/>
      <name val="Arial"/>
      <family val="2"/>
      <charset val="238"/>
    </font>
    <font>
      <b val="true"/>
      <sz val="11"/>
      <color rgb="FF000000"/>
      <name val="Arial"/>
      <family val="2"/>
      <charset val="238"/>
    </font>
    <font>
      <b val="true"/>
      <sz val="10"/>
      <color rgb="FFFF0000"/>
      <name val="Arial"/>
      <family val="2"/>
      <charset val="238"/>
    </font>
    <font>
      <sz val="9"/>
      <name val="Courier New"/>
      <family val="3"/>
      <charset val="238"/>
    </font>
    <font>
      <sz val="10"/>
      <name val="Calibri"/>
      <family val="2"/>
      <charset val="238"/>
    </font>
    <font>
      <sz val="9"/>
      <name val="Calibri"/>
      <family val="2"/>
      <charset val="238"/>
    </font>
    <font>
      <b val="true"/>
      <sz val="9"/>
      <name val="Courier New"/>
      <family val="3"/>
      <charset val="238"/>
    </font>
    <font>
      <b val="true"/>
      <sz val="10"/>
      <color rgb="FFFF0000"/>
      <name val="Calibri"/>
      <family val="2"/>
      <charset val="238"/>
    </font>
    <font>
      <i val="true"/>
      <sz val="9"/>
      <name val="Courier New"/>
      <family val="3"/>
      <charset val="238"/>
    </font>
    <font>
      <b val="true"/>
      <sz val="10"/>
      <name val="Calibri"/>
      <family val="2"/>
      <charset val="238"/>
    </font>
    <font>
      <sz val="10"/>
      <color rgb="FFFF0000"/>
      <name val="Calibri"/>
      <family val="2"/>
      <charset val="238"/>
    </font>
    <font>
      <i val="true"/>
      <u val="single"/>
      <sz val="9"/>
      <name val="Courier New"/>
      <family val="3"/>
      <charset val="238"/>
    </font>
    <font>
      <i val="true"/>
      <u val="single"/>
      <sz val="10"/>
      <name val="Calibri"/>
      <family val="2"/>
      <charset val="238"/>
    </font>
    <font>
      <vertAlign val="superscript"/>
      <sz val="9"/>
      <name val="Courier New"/>
      <family val="3"/>
      <charset val="238"/>
    </font>
    <font>
      <u val="single"/>
      <sz val="9"/>
      <name val="Courier New"/>
      <family val="3"/>
      <charset val="238"/>
    </font>
    <font>
      <sz val="9"/>
      <color rgb="FF969696"/>
      <name val="Courier New"/>
      <family val="3"/>
      <charset val="238"/>
    </font>
    <font>
      <i val="true"/>
      <sz val="10"/>
      <name val="Calibri"/>
      <family val="2"/>
      <charset val="238"/>
    </font>
    <font>
      <sz val="9"/>
      <name val="Courier New CE"/>
      <family val="3"/>
      <charset val="238"/>
    </font>
  </fonts>
  <fills count="6">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CCFFCC"/>
        <bgColor rgb="FFCCFFFF"/>
      </patternFill>
    </fill>
    <fill>
      <patternFill patternType="solid">
        <fgColor rgb="FFFFFF00"/>
        <bgColor rgb="FFFFFF00"/>
      </patternFill>
    </fill>
  </fills>
  <borders count="28">
    <border diagonalUp="false" diagonalDown="false">
      <left/>
      <right/>
      <top/>
      <bottom/>
      <diagonal/>
    </border>
    <border diagonalUp="false" diagonalDown="false">
      <left/>
      <right/>
      <top/>
      <bottom style="hair"/>
      <diagonal/>
    </border>
    <border diagonalUp="false" diagonalDown="false">
      <left/>
      <right/>
      <top style="hair"/>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style="medium"/>
      <right style="medium"/>
      <top style="medium"/>
      <bottom style="double"/>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2" borderId="0" applyFont="true" applyBorder="true" applyAlignment="true" applyProtection="true">
      <alignment horizontal="right" vertical="bottom" textRotation="0" wrapText="true" indent="0" shrinkToFit="false"/>
      <protection locked="false" hidden="false"/>
    </xf>
    <xf numFmtId="165" fontId="4" fillId="0" borderId="0" applyFont="true" applyBorder="true" applyAlignment="true" applyProtection="true">
      <alignment horizontal="left"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8" fillId="0" borderId="0" applyFont="true" applyBorder="true" applyAlignment="true" applyProtection="true">
      <alignment horizontal="general" vertical="top" textRotation="0" wrapText="false" indent="0" shrinkToFit="false"/>
      <protection locked="true" hidden="true"/>
    </xf>
    <xf numFmtId="165" fontId="4" fillId="0" borderId="0" applyFont="true" applyBorder="true" applyAlignment="true" applyProtection="false">
      <alignment horizontal="left" vertical="bottom" textRotation="0" wrapText="false" indent="0" shrinkToFit="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429">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9" fontId="0" fillId="0" borderId="0" xfId="0" applyFont="false" applyBorder="false" applyAlignment="true" applyProtection="true">
      <alignment horizontal="right" vertical="bottom" textRotation="0" wrapText="true" indent="0" shrinkToFit="false"/>
      <protection locked="true" hidden="false"/>
    </xf>
    <xf numFmtId="165" fontId="0" fillId="0" borderId="0" xfId="0" applyFont="false" applyBorder="false" applyAlignment="true" applyProtection="true">
      <alignment horizontal="right" vertical="bottom" textRotation="0" wrapText="true" indent="0" shrinkToFit="false"/>
      <protection locked="true" hidden="false"/>
    </xf>
    <xf numFmtId="168" fontId="0" fillId="0" borderId="0" xfId="0" applyFont="false" applyBorder="false" applyAlignment="true" applyProtection="true">
      <alignment horizontal="righ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right" vertical="bottom" textRotation="0" wrapText="true" indent="0" shrinkToFit="false"/>
      <protection locked="true" hidden="false"/>
    </xf>
    <xf numFmtId="169" fontId="0" fillId="0" borderId="0" xfId="0" applyFont="false" applyBorder="true" applyAlignment="true" applyProtection="true">
      <alignment horizontal="right" vertical="bottom" textRotation="0" wrapText="true" indent="0" shrinkToFit="false"/>
      <protection locked="true" hidden="false"/>
    </xf>
    <xf numFmtId="165" fontId="0" fillId="0" borderId="0" xfId="0" applyFont="false" applyBorder="true" applyAlignment="true" applyProtection="true">
      <alignment horizontal="right" vertical="bottom" textRotation="0" wrapText="true" indent="0" shrinkToFit="false"/>
      <protection locked="true" hidden="false"/>
    </xf>
    <xf numFmtId="168" fontId="10" fillId="0" borderId="0" xfId="0" applyFont="true" applyBorder="true" applyAlignment="true" applyProtection="true">
      <alignment horizontal="right"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8" fontId="13"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right" vertical="bottom" textRotation="0" wrapText="false" indent="0" shrinkToFit="false"/>
      <protection locked="true" hidden="false"/>
    </xf>
    <xf numFmtId="168"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left" vertical="bottom" textRotation="0" wrapText="true" indent="0" shrinkToFit="false"/>
      <protection locked="true" hidden="false"/>
    </xf>
    <xf numFmtId="164" fontId="15" fillId="0" borderId="0" xfId="0" applyFont="true" applyBorder="fals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true">
      <alignment horizontal="right" vertical="bottom" textRotation="0" wrapText="true" indent="0" shrinkToFit="false"/>
      <protection locked="true" hidden="false"/>
    </xf>
    <xf numFmtId="169" fontId="14" fillId="0" borderId="0" xfId="0" applyFont="true" applyBorder="false" applyAlignment="true" applyProtection="true">
      <alignment horizontal="right" vertical="bottom" textRotation="0" wrapText="true" indent="0" shrinkToFit="false"/>
      <protection locked="true" hidden="false"/>
    </xf>
    <xf numFmtId="168" fontId="14" fillId="0" borderId="0" xfId="0" applyFont="true" applyBorder="false" applyAlignment="true" applyProtection="true">
      <alignment horizontal="right" vertical="bottom" textRotation="0" wrapText="true" indent="0" shrinkToFit="false"/>
      <protection locked="true" hidden="false"/>
    </xf>
    <xf numFmtId="168" fontId="14" fillId="0" borderId="0" xfId="0" applyFont="true" applyBorder="false" applyAlignment="true" applyProtection="true">
      <alignment horizontal="general" vertical="bottom" textRotation="0" wrapText="true" indent="0" shrinkToFit="false"/>
      <protection locked="true" hidden="false"/>
    </xf>
    <xf numFmtId="171" fontId="14" fillId="0" borderId="0" xfId="0" applyFont="true" applyBorder="false" applyAlignment="true" applyProtection="true">
      <alignment horizontal="center" vertical="bottom" textRotation="0" wrapText="tru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4" fontId="16" fillId="0" borderId="0" xfId="0" applyFont="true" applyBorder="fals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true" hidden="false"/>
    </xf>
    <xf numFmtId="171" fontId="16" fillId="0" borderId="0" xfId="0" applyFont="true" applyBorder="false" applyAlignment="true" applyProtection="true">
      <alignment horizontal="left" vertical="top" textRotation="0" wrapText="true" indent="0" shrinkToFit="false"/>
      <protection locked="true" hidden="false"/>
    </xf>
    <xf numFmtId="164" fontId="16" fillId="0" borderId="0" xfId="0" applyFont="true" applyBorder="false" applyAlignment="true" applyProtection="true">
      <alignment horizontal="general" vertical="top" textRotation="0" wrapText="true" indent="0" shrinkToFit="false"/>
      <protection locked="true" hidden="false"/>
    </xf>
    <xf numFmtId="171" fontId="16" fillId="0" borderId="0" xfId="0" applyFont="true" applyBorder="false" applyAlignment="true" applyProtection="true">
      <alignment horizontal="general" vertical="top" textRotation="0" wrapText="true" indent="0" shrinkToFit="false"/>
      <protection locked="true" hidden="false"/>
    </xf>
    <xf numFmtId="168" fontId="16" fillId="0" borderId="0" xfId="0" applyFont="true" applyBorder="fals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right" vertical="bottom" textRotation="0" wrapText="true" indent="0" shrinkToFit="false"/>
      <protection locked="true" hidden="false"/>
    </xf>
    <xf numFmtId="169" fontId="14" fillId="0" borderId="0" xfId="0" applyFont="true" applyBorder="true" applyAlignment="true" applyProtection="true">
      <alignment horizontal="right" vertical="bottom" textRotation="0" wrapText="true" indent="0" shrinkToFit="false"/>
      <protection locked="true" hidden="false"/>
    </xf>
    <xf numFmtId="168" fontId="14" fillId="0" borderId="0" xfId="0" applyFont="true" applyBorder="true" applyAlignment="true" applyProtection="true">
      <alignment horizontal="right" vertical="bottom" textRotation="0" wrapText="true" indent="0" shrinkToFit="false"/>
      <protection locked="true" hidden="false"/>
    </xf>
    <xf numFmtId="168" fontId="14"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8" fontId="14" fillId="0" borderId="0" xfId="0" applyFont="true" applyBorder="true" applyAlignment="true" applyProtection="true">
      <alignment horizontal="left" vertical="top" textRotation="0" wrapText="true" indent="0" shrinkToFit="false"/>
      <protection locked="true" hidden="false"/>
    </xf>
    <xf numFmtId="171" fontId="14" fillId="0" borderId="0" xfId="0" applyFont="true" applyBorder="fals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true">
      <alignment horizontal="left" vertical="top" textRotation="0" wrapText="true" indent="0" shrinkToFit="false"/>
      <protection locked="true" hidden="false"/>
    </xf>
    <xf numFmtId="170" fontId="14" fillId="0" borderId="3"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left" vertical="bottom" textRotation="0" wrapText="true" indent="0" shrinkToFit="false"/>
      <protection locked="true" hidden="false"/>
    </xf>
    <xf numFmtId="164" fontId="15" fillId="0" borderId="3" xfId="0" applyFont="true" applyBorder="true" applyAlignment="true" applyProtection="true">
      <alignment horizontal="left" vertical="top" textRotation="0" wrapText="true" indent="0" shrinkToFit="false"/>
      <protection locked="true" hidden="false"/>
    </xf>
    <xf numFmtId="164" fontId="14" fillId="0" borderId="3" xfId="0" applyFont="true" applyBorder="true" applyAlignment="true" applyProtection="true">
      <alignment horizontal="right" vertical="bottom" textRotation="0" wrapText="true" indent="0" shrinkToFit="false"/>
      <protection locked="true" hidden="false"/>
    </xf>
    <xf numFmtId="169" fontId="14" fillId="0" borderId="3" xfId="0" applyFont="true" applyBorder="true" applyAlignment="true" applyProtection="true">
      <alignment horizontal="right" vertical="bottom" textRotation="0" wrapText="true" indent="0" shrinkToFit="false"/>
      <protection locked="true" hidden="false"/>
    </xf>
    <xf numFmtId="168" fontId="14" fillId="0" borderId="3" xfId="0" applyFont="true" applyBorder="true" applyAlignment="true" applyProtection="true">
      <alignment horizontal="right" vertical="bottom" textRotation="0" wrapText="true" indent="0" shrinkToFit="false"/>
      <protection locked="true" hidden="false"/>
    </xf>
    <xf numFmtId="168" fontId="14" fillId="0" borderId="3" xfId="0" applyFont="true" applyBorder="true" applyAlignment="true" applyProtection="true">
      <alignment horizontal="general" vertical="bottom" textRotation="0" wrapText="fals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center" vertical="top" textRotation="0" wrapText="true" indent="0" shrinkToFit="false"/>
      <protection locked="true" hidden="false"/>
    </xf>
    <xf numFmtId="164" fontId="17" fillId="0" borderId="4" xfId="0" applyFont="true" applyBorder="true" applyAlignment="true" applyProtection="true">
      <alignment horizontal="right" vertical="center" textRotation="0" wrapText="true" indent="0" shrinkToFit="false"/>
      <protection locked="true" hidden="false"/>
    </xf>
    <xf numFmtId="169" fontId="17" fillId="0" borderId="4" xfId="0" applyFont="true" applyBorder="true" applyAlignment="true" applyProtection="true">
      <alignment horizontal="right" vertical="center" textRotation="0" wrapText="true" indent="0" shrinkToFit="false"/>
      <protection locked="true" hidden="false"/>
    </xf>
    <xf numFmtId="168" fontId="17" fillId="0" borderId="4" xfId="0" applyFont="true" applyBorder="true" applyAlignment="true" applyProtection="true">
      <alignment horizontal="right" vertical="bottom" textRotation="0" wrapText="true" indent="0" shrinkToFit="false"/>
      <protection locked="true" hidden="false"/>
    </xf>
    <xf numFmtId="168" fontId="17" fillId="0" borderId="4" xfId="0" applyFont="true" applyBorder="true" applyAlignment="true" applyProtection="true">
      <alignment horizontal="general" vertical="bottom" textRotation="0" wrapText="tru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72" fontId="19"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20" fillId="3"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5" fontId="14" fillId="0" borderId="0" xfId="0" applyFont="true" applyBorder="true" applyAlignment="true" applyProtection="true">
      <alignment horizontal="center" vertical="bottom" textRotation="0" wrapText="true" indent="0" shrinkToFit="false"/>
      <protection locked="true" hidden="false"/>
    </xf>
    <xf numFmtId="168" fontId="14" fillId="0" borderId="0" xfId="0" applyFont="true" applyBorder="true" applyAlignment="true" applyProtection="true">
      <alignment horizontal="right" vertical="bottom" textRotation="0" wrapText="false" indent="0" shrinkToFit="false"/>
      <protection locked="true" hidden="false"/>
    </xf>
    <xf numFmtId="168" fontId="14"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fill" vertical="center" textRotation="0" wrapText="true" indent="0" shrinkToFit="false"/>
      <protection locked="true" hidden="false"/>
    </xf>
    <xf numFmtId="164" fontId="20" fillId="3" borderId="0" xfId="0" applyFont="true" applyBorder="true" applyAlignment="true" applyProtection="true">
      <alignment horizontal="fill" vertical="top" textRotation="0" wrapText="true" indent="0" shrinkToFit="false"/>
      <protection locked="true" hidden="false"/>
    </xf>
    <xf numFmtId="164" fontId="17" fillId="0" borderId="0"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true" applyProtection="true">
      <alignment horizontal="center" vertical="bottom" textRotation="0" wrapText="true" indent="0" shrinkToFit="false"/>
      <protection locked="true" hidden="false"/>
    </xf>
    <xf numFmtId="168" fontId="17" fillId="0" borderId="0" xfId="0" applyFont="true" applyBorder="true" applyAlignment="true" applyProtection="true">
      <alignment horizontal="right" vertical="bottom" textRotation="0" wrapText="true" indent="0" shrinkToFit="false"/>
      <protection locked="true" hidden="false"/>
    </xf>
    <xf numFmtId="168" fontId="17" fillId="0" borderId="0" xfId="0" applyFont="true" applyBorder="true" applyAlignment="true" applyProtection="true">
      <alignment horizontal="general" vertical="bottom" textRotation="0" wrapText="true" indent="0" shrinkToFit="false"/>
      <protection locked="true" hidden="false"/>
    </xf>
    <xf numFmtId="173" fontId="14" fillId="0" borderId="4" xfId="0" applyFont="true" applyBorder="true" applyAlignment="true" applyProtection="true">
      <alignment horizontal="center" vertical="center" textRotation="0" wrapText="false" indent="0" shrinkToFit="true"/>
      <protection locked="false" hidden="false"/>
    </xf>
    <xf numFmtId="164" fontId="14" fillId="0" borderId="4" xfId="0" applyFont="true" applyBorder="true" applyAlignment="true" applyProtection="false">
      <alignment horizontal="justify" vertical="top" textRotation="0" wrapText="false" indent="0" shrinkToFit="false"/>
      <protection locked="true" hidden="false"/>
    </xf>
    <xf numFmtId="164" fontId="21" fillId="3" borderId="4" xfId="0" applyFont="true" applyBorder="true" applyAlignment="true" applyProtection="false">
      <alignment horizontal="justify" vertical="top" textRotation="0" wrapText="false" indent="0" shrinkToFit="false"/>
      <protection locked="true" hidden="false"/>
    </xf>
    <xf numFmtId="164" fontId="14" fillId="0" borderId="4" xfId="0" applyFont="true" applyBorder="true" applyAlignment="true" applyProtection="true">
      <alignment horizontal="center" vertical="bottom" textRotation="0" wrapText="true" indent="0" shrinkToFit="false"/>
      <protection locked="true" hidden="false"/>
    </xf>
    <xf numFmtId="165" fontId="14" fillId="0" borderId="4" xfId="0" applyFont="true" applyBorder="true" applyAlignment="true" applyProtection="true">
      <alignment horizontal="center" vertical="bottom" textRotation="0" wrapText="true" indent="0" shrinkToFit="false"/>
      <protection locked="true" hidden="false"/>
    </xf>
    <xf numFmtId="168" fontId="14" fillId="4" borderId="4" xfId="0" applyFont="true" applyBorder="true" applyAlignment="true" applyProtection="true">
      <alignment horizontal="right" vertical="bottom" textRotation="0" wrapText="false" indent="0" shrinkToFit="false"/>
      <protection locked="true" hidden="false"/>
    </xf>
    <xf numFmtId="168" fontId="14" fillId="0" borderId="4" xfId="0" applyFont="true" applyBorder="true" applyAlignment="true" applyProtection="true">
      <alignment horizontal="general" vertical="bottom" textRotation="0" wrapText="false" indent="0" shrinkToFit="false"/>
      <protection locked="true" hidden="false"/>
    </xf>
    <xf numFmtId="164" fontId="15" fillId="3" borderId="4" xfId="0" applyFont="true" applyBorder="true" applyAlignment="true" applyProtection="false">
      <alignment horizontal="justify" vertical="top" textRotation="0" wrapText="false" indent="0" shrinkToFit="false"/>
      <protection locked="true" hidden="false"/>
    </xf>
    <xf numFmtId="168" fontId="14" fillId="0" borderId="4" xfId="0" applyFont="true" applyBorder="true" applyAlignment="true" applyProtection="true">
      <alignment horizontal="right" vertical="bottom" textRotation="0" wrapText="false" indent="0" shrinkToFit="false"/>
      <protection locked="true" hidden="false"/>
    </xf>
    <xf numFmtId="164" fontId="14" fillId="0" borderId="4" xfId="25" applyFont="true" applyBorder="true" applyAlignment="true" applyProtection="false">
      <alignment horizontal="general" vertical="bottom" textRotation="0" wrapText="true" indent="0" shrinkToFit="false"/>
      <protection locked="true" hidden="false"/>
    </xf>
    <xf numFmtId="164" fontId="15" fillId="3" borderId="4" xfId="25"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true">
      <alignment horizontal="center" vertical="bottom" textRotation="0" wrapText="false" indent="0" shrinkToFit="false"/>
      <protection locked="true" hidden="false"/>
    </xf>
    <xf numFmtId="174" fontId="14" fillId="0" borderId="4" xfId="0" applyFont="true" applyBorder="true" applyAlignment="true" applyProtection="true">
      <alignment horizontal="center" vertical="bottom" textRotation="0" wrapText="false" indent="0" shrinkToFit="false"/>
      <protection locked="true" hidden="false"/>
    </xf>
    <xf numFmtId="172" fontId="19" fillId="0" borderId="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general" vertical="top" textRotation="0" wrapText="true" indent="0" shrinkToFit="false"/>
      <protection locked="true" hidden="false"/>
    </xf>
    <xf numFmtId="164" fontId="15" fillId="3" borderId="4" xfId="0" applyFont="true" applyBorder="true" applyAlignment="true" applyProtection="true">
      <alignment horizontal="general" vertical="top" textRotation="0" wrapText="true" indent="0" shrinkToFit="false"/>
      <protection locked="true" hidden="false"/>
    </xf>
    <xf numFmtId="168" fontId="14" fillId="0" borderId="4" xfId="0" applyFont="true" applyBorder="true" applyAlignment="true" applyProtection="true">
      <alignment horizontal="right" vertical="bottom" textRotation="0" wrapText="false" indent="0" shrinkToFit="false"/>
      <protection locked="true" hidden="false"/>
    </xf>
    <xf numFmtId="164" fontId="14" fillId="0" borderId="4" xfId="25" applyFont="true" applyBorder="true" applyAlignment="true" applyProtection="false">
      <alignment horizontal="center" vertical="bottom" textRotation="0" wrapText="true" indent="0" shrinkToFit="false"/>
      <protection locked="true" hidden="false"/>
    </xf>
    <xf numFmtId="168" fontId="14" fillId="4" borderId="4" xfId="15" applyFont="true" applyBorder="true" applyAlignment="true" applyProtection="true">
      <alignment horizontal="right" vertical="bottom" textRotation="0" wrapText="true" indent="0" shrinkToFit="false"/>
      <protection locked="true" hidden="false"/>
    </xf>
    <xf numFmtId="164" fontId="14" fillId="0" borderId="0" xfId="25" applyFont="true" applyBorder="false" applyAlignment="true" applyProtection="false">
      <alignment horizontal="general" vertical="bottom" textRotation="0" wrapText="true" indent="0" shrinkToFit="false"/>
      <protection locked="true" hidden="false"/>
    </xf>
    <xf numFmtId="164" fontId="15" fillId="3" borderId="0" xfId="25" applyFont="true" applyBorder="false" applyAlignment="true" applyProtection="false">
      <alignment horizontal="general" vertical="top" textRotation="0" wrapText="true" indent="0" shrinkToFit="false"/>
      <protection locked="true" hidden="false"/>
    </xf>
    <xf numFmtId="164" fontId="14" fillId="0" borderId="0" xfId="25" applyFont="true" applyBorder="false" applyAlignment="true" applyProtection="false">
      <alignment horizontal="center" vertical="bottom" textRotation="0" wrapText="true" indent="0" shrinkToFit="false"/>
      <protection locked="true" hidden="false"/>
    </xf>
    <xf numFmtId="168" fontId="14" fillId="0" borderId="0" xfId="15" applyFont="true" applyBorder="true" applyAlignment="true" applyProtection="true">
      <alignment horizontal="right" vertical="bottom" textRotation="0" wrapText="true" indent="0" shrinkToFit="false"/>
      <protection locked="true" hidden="false"/>
    </xf>
    <xf numFmtId="168" fontId="14" fillId="0" borderId="0" xfId="15" applyFont="true" applyBorder="true" applyAlignment="true" applyProtection="true">
      <alignment horizontal="general" vertical="bottom"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5" fillId="3" borderId="0" xfId="0" applyFont="true" applyBorder="fals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8" fontId="14" fillId="0" borderId="0" xfId="0" applyFont="true" applyBorder="false" applyAlignment="true" applyProtection="true">
      <alignment horizontal="right" vertical="bottom" textRotation="0" wrapText="false" indent="0" shrinkToFit="false"/>
      <protection locked="true" hidden="false"/>
    </xf>
    <xf numFmtId="168"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15" fillId="3" borderId="0" xfId="0" applyFont="true" applyBorder="true" applyAlignment="true" applyProtection="true">
      <alignment horizontal="general" vertical="top" textRotation="0" wrapText="true" indent="0" shrinkToFit="false"/>
      <protection locked="true" hidden="false"/>
    </xf>
    <xf numFmtId="173" fontId="14" fillId="0" borderId="4" xfId="0" applyFont="true" applyBorder="true" applyAlignment="true" applyProtection="true">
      <alignment horizontal="center" vertical="center" textRotation="0" wrapText="false" indent="0" shrinkToFit="false"/>
      <protection locked="true" hidden="false"/>
    </xf>
    <xf numFmtId="176" fontId="17" fillId="0" borderId="4" xfId="0" applyFont="true" applyBorder="true" applyAlignment="true" applyProtection="false">
      <alignment horizontal="left" vertical="center" textRotation="0" wrapText="true" indent="0" shrinkToFit="false"/>
      <protection locked="true" hidden="false"/>
    </xf>
    <xf numFmtId="164" fontId="20" fillId="3" borderId="4" xfId="0" applyFont="true" applyBorder="true" applyAlignment="true" applyProtection="false">
      <alignment horizontal="left" vertical="top" textRotation="0" wrapText="true" indent="0" shrinkToFit="false"/>
      <protection locked="true" hidden="false"/>
    </xf>
    <xf numFmtId="168" fontId="17" fillId="0" borderId="4" xfId="0" applyFont="true" applyBorder="true" applyAlignment="true" applyProtection="true">
      <alignment horizontal="general" vertical="bottom" textRotation="0" wrapText="false" indent="0" shrinkToFit="false"/>
      <protection locked="true" hidden="false"/>
    </xf>
    <xf numFmtId="173" fontId="19" fillId="0" borderId="4"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general" vertical="top" textRotation="0" wrapText="true" indent="0" shrinkToFit="false"/>
      <protection locked="true" hidden="false"/>
    </xf>
    <xf numFmtId="168" fontId="14" fillId="0" borderId="4" xfId="15" applyFont="true" applyBorder="true" applyAlignment="true" applyProtection="true">
      <alignment horizontal="general"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8" fontId="17" fillId="0" borderId="6" xfId="0" applyFont="true" applyBorder="true" applyAlignment="true" applyProtection="true">
      <alignment horizontal="general" vertical="bottom" textRotation="0" wrapText="false" indent="0" shrinkToFit="false"/>
      <protection locked="true" hidden="false"/>
    </xf>
    <xf numFmtId="170" fontId="19"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top" textRotation="0" wrapText="true" indent="0" shrinkToFit="false"/>
      <protection locked="true" hidden="false"/>
    </xf>
    <xf numFmtId="164" fontId="23" fillId="3" borderId="0" xfId="0" applyFont="true" applyBorder="false" applyAlignment="true" applyProtection="true">
      <alignment horizontal="general" vertical="top" textRotation="0" wrapText="true" indent="0" shrinkToFit="false"/>
      <protection locked="true" hidden="false"/>
    </xf>
    <xf numFmtId="177" fontId="14" fillId="0" borderId="4" xfId="0" applyFont="true" applyBorder="true" applyAlignment="true" applyProtection="true">
      <alignment horizontal="center" vertical="bottom" textRotation="0" wrapText="tru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fill" vertical="center" textRotation="0" wrapText="true" indent="0" shrinkToFit="false"/>
      <protection locked="true" hidden="false"/>
    </xf>
    <xf numFmtId="164" fontId="20" fillId="3" borderId="4" xfId="0" applyFont="true" applyBorder="true" applyAlignment="true" applyProtection="true">
      <alignment horizontal="fill" vertical="top" textRotation="0" wrapText="true" indent="0" shrinkToFit="false"/>
      <protection locked="true" hidden="false"/>
    </xf>
    <xf numFmtId="164" fontId="17" fillId="0" borderId="4" xfId="0" applyFont="true" applyBorder="true" applyAlignment="true" applyProtection="true">
      <alignment horizontal="center" vertical="bottom" textRotation="0" wrapText="true" indent="0" shrinkToFit="false"/>
      <protection locked="true" hidden="false"/>
    </xf>
    <xf numFmtId="164" fontId="17" fillId="0" borderId="4" xfId="0" applyFont="true" applyBorder="true" applyAlignment="true" applyProtection="true">
      <alignment horizontal="center" vertical="bottom" textRotation="0" wrapText="true" indent="0" shrinkToFit="false"/>
      <protection locked="true" hidden="false"/>
    </xf>
    <xf numFmtId="168" fontId="17" fillId="0" borderId="4" xfId="0" applyFont="true" applyBorder="true" applyAlignment="true" applyProtection="true">
      <alignment horizontal="right" vertical="bottom" textRotation="0" wrapText="true" indent="0" shrinkToFit="false"/>
      <protection locked="true" hidden="false"/>
    </xf>
    <xf numFmtId="168" fontId="17" fillId="0" borderId="4" xfId="0" applyFont="true" applyBorder="true" applyAlignment="true" applyProtection="true">
      <alignment horizontal="general" vertical="bottom" textRotation="0" wrapText="true" indent="0" shrinkToFit="false"/>
      <protection locked="true" hidden="false"/>
    </xf>
    <xf numFmtId="164" fontId="14" fillId="0" borderId="4" xfId="0" applyFont="true" applyBorder="true" applyAlignment="true" applyProtection="false">
      <alignment horizontal="justify"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8" fontId="14" fillId="4" borderId="4" xfId="29" applyFont="true" applyBorder="true" applyAlignment="true" applyProtection="true">
      <alignment horizontal="right" vertical="bottom" textRotation="0" wrapText="false" indent="0" shrinkToFit="false"/>
      <protection locked="true" hidden="false"/>
    </xf>
    <xf numFmtId="168" fontId="14" fillId="0" borderId="4" xfId="29" applyFont="true" applyBorder="true" applyAlignment="true" applyProtection="true">
      <alignment horizontal="general" vertical="bottom" textRotation="0" wrapText="false" indent="0" shrinkToFit="false"/>
      <protection locked="true" hidden="false"/>
    </xf>
    <xf numFmtId="164" fontId="14" fillId="0" borderId="4" xfId="25" applyFont="true" applyBorder="true" applyAlignment="true" applyProtection="false">
      <alignment horizontal="left" vertical="bottom" textRotation="0" wrapText="true" indent="0" shrinkToFit="false"/>
      <protection locked="true" hidden="false"/>
    </xf>
    <xf numFmtId="164" fontId="15" fillId="3" borderId="4" xfId="25"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true">
      <alignment horizontal="general" vertical="top" textRotation="0" wrapText="true" indent="0" shrinkToFit="false"/>
      <protection locked="true" hidden="false"/>
    </xf>
    <xf numFmtId="164" fontId="15" fillId="3" borderId="0" xfId="0" applyFont="true" applyBorder="false" applyAlignment="true" applyProtection="true">
      <alignment horizontal="general" vertical="top" textRotation="0" wrapText="tru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74" fontId="14" fillId="0" borderId="0" xfId="0" applyFont="true" applyBorder="false" applyAlignment="true" applyProtection="true">
      <alignment horizontal="center" vertical="bottom" textRotation="0" wrapText="false" indent="0" shrinkToFit="false"/>
      <protection locked="true" hidden="false"/>
    </xf>
    <xf numFmtId="168" fontId="14" fillId="0" borderId="0" xfId="0" applyFont="true" applyBorder="false" applyAlignment="true" applyProtection="true">
      <alignment horizontal="general" vertical="bottom" textRotation="0" wrapText="false" indent="0" shrinkToFit="false"/>
      <protection locked="true" hidden="false"/>
    </xf>
    <xf numFmtId="173" fontId="14" fillId="0" borderId="5" xfId="0" applyFont="true" applyBorder="true" applyAlignment="true" applyProtection="true">
      <alignment horizontal="center" vertical="center" textRotation="0" wrapText="false" indent="0" shrinkToFit="false"/>
      <protection locked="true" hidden="false"/>
    </xf>
    <xf numFmtId="170" fontId="19" fillId="0" borderId="0" xfId="0" applyFont="true" applyBorder="false" applyAlignment="true" applyProtection="true">
      <alignment horizontal="center" vertical="center" textRotation="0" wrapText="false" indent="0" shrinkToFit="false"/>
      <protection locked="true" hidden="false"/>
    </xf>
    <xf numFmtId="164" fontId="21" fillId="3" borderId="4" xfId="0" applyFont="true" applyBorder="true" applyAlignment="true" applyProtection="true">
      <alignment horizontal="general" vertical="top" textRotation="0" wrapText="true" indent="0" shrinkToFit="false"/>
      <protection locked="true" hidden="false"/>
    </xf>
    <xf numFmtId="174" fontId="14" fillId="0" borderId="4" xfId="0" applyFont="true" applyBorder="true" applyAlignment="true" applyProtection="true">
      <alignment horizontal="center" vertical="bottom" textRotation="0" wrapText="false" indent="0" shrinkToFit="true"/>
      <protection locked="true" hidden="false"/>
    </xf>
    <xf numFmtId="168" fontId="14" fillId="0" borderId="4" xfId="0" applyFont="true" applyBorder="true" applyAlignment="true" applyProtection="true">
      <alignment horizontal="general" vertical="bottom" textRotation="0" wrapText="false" indent="0" shrinkToFit="true"/>
      <protection locked="true" hidden="false"/>
    </xf>
    <xf numFmtId="173" fontId="19" fillId="0" borderId="0" xfId="0" applyFont="true" applyBorder="false" applyAlignment="true" applyProtection="true">
      <alignment horizontal="center" vertical="center" textRotation="0" wrapText="false" indent="0" shrinkToFit="false"/>
      <protection locked="true" hidden="false"/>
    </xf>
    <xf numFmtId="174" fontId="14" fillId="0" borderId="0" xfId="0" applyFont="true" applyBorder="false" applyAlignment="true" applyProtection="true">
      <alignment horizontal="center" vertical="bottom" textRotation="0" wrapText="false" indent="0" shrinkToFit="true"/>
      <protection locked="true" hidden="false"/>
    </xf>
    <xf numFmtId="168" fontId="14" fillId="0" borderId="0" xfId="0" applyFont="true" applyBorder="false" applyAlignment="true" applyProtection="true">
      <alignment horizontal="right" vertical="bottom" textRotation="0" wrapText="false" indent="0" shrinkToFit="true"/>
      <protection locked="true" hidden="false"/>
    </xf>
    <xf numFmtId="168" fontId="14" fillId="0" borderId="0" xfId="0" applyFont="true" applyBorder="false" applyAlignment="true" applyProtection="true">
      <alignment horizontal="general" vertical="bottom" textRotation="0" wrapText="false" indent="0" shrinkToFit="tru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8" fontId="17" fillId="0" borderId="0" xfId="0" applyFont="true" applyBorder="true" applyAlignment="true" applyProtection="true">
      <alignment horizontal="general" vertical="bottom" textRotation="0" wrapText="false" indent="0" shrinkToFit="false"/>
      <protection locked="true" hidden="false"/>
    </xf>
    <xf numFmtId="168" fontId="14" fillId="0" borderId="4" xfId="0" applyFont="true" applyBorder="true" applyAlignment="true" applyProtection="true">
      <alignment horizontal="right" vertical="bottom" textRotation="0" wrapText="false" indent="0" shrinkToFit="true"/>
      <protection locked="true" hidden="false"/>
    </xf>
    <xf numFmtId="173" fontId="14" fillId="5" borderId="4" xfId="0" applyFont="true" applyBorder="true" applyAlignment="true" applyProtection="true">
      <alignment horizontal="center" vertical="center" textRotation="0" wrapText="false" indent="0" shrinkToFit="true"/>
      <protection locked="false" hidden="false"/>
    </xf>
    <xf numFmtId="173" fontId="19" fillId="0" borderId="0" xfId="0" applyFont="true" applyBorder="false" applyAlignment="true" applyProtection="true">
      <alignment horizontal="center" vertical="center" textRotation="0" wrapText="false" indent="0" shrinkToFit="false"/>
      <protection locked="true" hidden="false"/>
    </xf>
    <xf numFmtId="168" fontId="14" fillId="0" borderId="0" xfId="0" applyFont="true" applyBorder="false" applyAlignment="true" applyProtection="true">
      <alignment horizontal="right" vertical="bottom" textRotation="0" wrapText="false" indent="0" shrinkToFit="false"/>
      <protection locked="true" hidden="false"/>
    </xf>
    <xf numFmtId="173" fontId="14" fillId="0" borderId="5"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general" vertical="bottom" textRotation="0" wrapText="false" indent="0" shrinkToFit="false"/>
      <protection locked="true" hidden="false"/>
    </xf>
    <xf numFmtId="168" fontId="14" fillId="0" borderId="4" xfId="0" applyFont="true" applyBorder="true" applyAlignment="true" applyProtection="true">
      <alignment horizontal="general" vertical="bottom" textRotation="0" wrapText="false" indent="0" shrinkToFit="false"/>
      <protection locked="true" hidden="false"/>
    </xf>
    <xf numFmtId="174" fontId="14" fillId="0" borderId="0" xfId="0" applyFont="true" applyBorder="false" applyAlignment="true" applyProtection="false">
      <alignment horizontal="center" vertical="bottom" textRotation="0" wrapText="false" indent="0" shrinkToFit="false"/>
      <protection locked="true" hidden="false"/>
    </xf>
    <xf numFmtId="173" fontId="19" fillId="0" borderId="4" xfId="0" applyFont="true" applyBorder="true" applyAlignment="true" applyProtection="true">
      <alignment horizontal="center" vertical="center" textRotation="0" wrapText="false" indent="0" shrinkToFit="false"/>
      <protection locked="true" hidden="false"/>
    </xf>
    <xf numFmtId="174" fontId="14" fillId="0" borderId="4" xfId="0" applyFont="true" applyBorder="true" applyAlignment="true" applyProtection="true">
      <alignment horizontal="right" vertical="bottom" textRotation="0" wrapText="false" indent="0" shrinkToFit="false"/>
      <protection locked="true" hidden="false"/>
    </xf>
    <xf numFmtId="168" fontId="14" fillId="4" borderId="4" xfId="0" applyFont="true" applyBorder="true" applyAlignment="true" applyProtection="true">
      <alignment horizontal="right" vertical="bottom" textRotation="0" wrapText="false" indent="0" shrinkToFit="false"/>
      <protection locked="false" hidden="false"/>
    </xf>
    <xf numFmtId="168" fontId="14" fillId="0" borderId="4" xfId="0" applyFont="true" applyBorder="true" applyAlignment="true" applyProtection="true">
      <alignment horizontal="right" vertical="bottom" textRotation="0" wrapText="false" indent="0" shrinkToFit="false"/>
      <protection locked="false" hidden="false"/>
    </xf>
    <xf numFmtId="173" fontId="14" fillId="0" borderId="0" xfId="0" applyFont="true" applyBorder="false" applyAlignment="true" applyProtection="true">
      <alignment horizontal="center" vertical="center" textRotation="0" wrapText="false" indent="0" shrinkToFit="true"/>
      <protection locked="false" hidden="false"/>
    </xf>
    <xf numFmtId="164" fontId="17" fillId="0" borderId="0" xfId="0" applyFont="true" applyBorder="false" applyAlignment="true" applyProtection="true">
      <alignment horizontal="general" vertical="top" textRotation="0" wrapText="true" indent="0" shrinkToFit="false"/>
      <protection locked="true" hidden="false"/>
    </xf>
    <xf numFmtId="164" fontId="20" fillId="3" borderId="0" xfId="0" applyFont="true" applyBorder="false" applyAlignment="true" applyProtection="true">
      <alignment horizontal="general" vertical="top" textRotation="0" wrapText="true" indent="0" shrinkToFit="false"/>
      <protection locked="true" hidden="false"/>
    </xf>
    <xf numFmtId="173" fontId="14" fillId="0" borderId="4"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general" vertical="bottom" textRotation="0" wrapText="true" indent="0" shrinkToFit="false"/>
      <protection locked="true" hidden="false"/>
    </xf>
    <xf numFmtId="164" fontId="21" fillId="3" borderId="4" xfId="0" applyFont="true" applyBorder="true" applyAlignment="true" applyProtection="true">
      <alignment horizontal="general" vertical="top" textRotation="0" wrapText="true" indent="0" shrinkToFit="false"/>
      <protection locked="true" hidden="false"/>
    </xf>
    <xf numFmtId="164" fontId="14" fillId="0" borderId="4" xfId="0" applyFont="true" applyBorder="true" applyAlignment="true" applyProtection="true">
      <alignment horizontal="right" vertical="bottom" textRotation="0" wrapText="false" indent="0" shrinkToFit="false"/>
      <protection locked="true" hidden="false"/>
    </xf>
    <xf numFmtId="178" fontId="14" fillId="0" borderId="4" xfId="0" applyFont="true" applyBorder="true" applyAlignment="true" applyProtection="true">
      <alignment horizontal="right" vertical="bottom" textRotation="0" wrapText="false" indent="0" shrinkToFit="true"/>
      <protection locked="true" hidden="false"/>
    </xf>
    <xf numFmtId="168" fontId="14" fillId="4" borderId="4" xfId="0" applyFont="true" applyBorder="true" applyAlignment="true" applyProtection="true">
      <alignment horizontal="right" vertical="bottom" textRotation="0" wrapText="false" indent="0" shrinkToFit="true"/>
      <protection locked="false" hidden="false"/>
    </xf>
    <xf numFmtId="164" fontId="15" fillId="3" borderId="4" xfId="0" applyFont="true" applyBorder="true" applyAlignment="true" applyProtection="true">
      <alignment horizontal="general" vertical="top" textRotation="0" wrapText="true" indent="0" shrinkToFit="false"/>
      <protection locked="true" hidden="false"/>
    </xf>
    <xf numFmtId="168" fontId="14" fillId="0" borderId="4" xfId="0" applyFont="true" applyBorder="true" applyAlignment="true" applyProtection="true">
      <alignment horizontal="right" vertical="bottom" textRotation="0" wrapText="false" indent="0" shrinkToFit="true"/>
      <protection locked="false" hidden="false"/>
    </xf>
    <xf numFmtId="173" fontId="14" fillId="5" borderId="4" xfId="0" applyFont="true" applyBorder="true" applyAlignment="true" applyProtection="true">
      <alignment horizontal="center" vertical="center" textRotation="0" wrapText="false" indent="0" shrinkToFit="false"/>
      <protection locked="true" hidden="false"/>
    </xf>
    <xf numFmtId="164" fontId="26" fillId="0" borderId="4" xfId="0" applyFont="true" applyBorder="true" applyAlignment="true" applyProtection="true">
      <alignment horizontal="general" vertical="bottom" textRotation="0" wrapText="true" indent="0" shrinkToFit="false"/>
      <protection locked="true" hidden="false"/>
    </xf>
    <xf numFmtId="164" fontId="14" fillId="0" borderId="4" xfId="0" applyFont="true" applyBorder="true" applyAlignment="true" applyProtection="false">
      <alignment horizontal="general" vertical="bottom" textRotation="0" wrapText="true" indent="0" shrinkToFit="false"/>
      <protection locked="true" hidden="false"/>
    </xf>
    <xf numFmtId="164" fontId="15" fillId="3" borderId="4"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8" fontId="14" fillId="0" borderId="4" xfId="0" applyFont="true" applyBorder="true" applyAlignment="true" applyProtection="false">
      <alignment horizontal="right" vertical="bottom" textRotation="0" wrapText="false" indent="0" shrinkToFit="false"/>
      <protection locked="true" hidden="false"/>
    </xf>
    <xf numFmtId="168" fontId="14" fillId="0" borderId="4" xfId="0" applyFont="true" applyBorder="true" applyAlignment="true" applyProtection="false">
      <alignment horizontal="general"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4" fontId="15" fillId="3" borderId="0" xfId="0" applyFont="true" applyBorder="false" applyAlignment="true" applyProtection="true">
      <alignment horizontal="general" vertical="top" textRotation="0" wrapText="tru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78" fontId="14" fillId="0" borderId="0" xfId="0" applyFont="true" applyBorder="false" applyAlignment="true" applyProtection="true">
      <alignment horizontal="right" vertical="bottom" textRotation="0" wrapText="false" indent="0" shrinkToFit="true"/>
      <protection locked="true" hidden="false"/>
    </xf>
    <xf numFmtId="168" fontId="14" fillId="0" borderId="0" xfId="0" applyFont="true" applyBorder="false" applyAlignment="true" applyProtection="true">
      <alignment horizontal="right" vertical="bottom" textRotation="0" wrapText="false" indent="0" shrinkToFit="true"/>
      <protection locked="false" hidden="false"/>
    </xf>
    <xf numFmtId="164" fontId="14" fillId="0" borderId="0" xfId="0" applyFont="true" applyBorder="false" applyAlignment="true" applyProtection="true">
      <alignment horizontal="general" vertical="top" textRotation="0" wrapText="true" indent="0" shrinkToFit="false"/>
      <protection locked="true" hidden="false"/>
    </xf>
    <xf numFmtId="164" fontId="26" fillId="0" borderId="4" xfId="0" applyFont="true" applyBorder="true" applyAlignment="true" applyProtection="true">
      <alignment horizontal="general" vertical="top" textRotation="0" wrapText="tru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justify" vertical="bottom" textRotation="0" wrapText="false" indent="0" shrinkToFit="false"/>
      <protection locked="true" hidden="false"/>
    </xf>
    <xf numFmtId="164" fontId="15" fillId="3" borderId="4" xfId="0" applyFont="true" applyBorder="true" applyAlignment="true" applyProtection="true">
      <alignment horizontal="justify" vertical="top" textRotation="0" wrapText="false" indent="0" shrinkToFit="false"/>
      <protection locked="true" hidden="false"/>
    </xf>
    <xf numFmtId="173" fontId="14" fillId="0" borderId="4" xfId="0" applyFont="true" applyBorder="true" applyAlignment="true" applyProtection="true">
      <alignment horizontal="center" vertical="center" textRotation="0" wrapText="false" indent="0" shrinkToFit="true"/>
      <protection locked="false" hidden="false"/>
    </xf>
    <xf numFmtId="164" fontId="14" fillId="0" borderId="4" xfId="0" applyFont="true" applyBorder="true" applyAlignment="true" applyProtection="true">
      <alignment horizontal="general" vertical="top" textRotation="0" wrapText="true" indent="0" shrinkToFit="false"/>
      <protection locked="false" hidden="false"/>
    </xf>
    <xf numFmtId="164" fontId="21" fillId="3" borderId="4" xfId="0" applyFont="true" applyBorder="true" applyAlignment="true" applyProtection="true">
      <alignment horizontal="general" vertical="top" textRotation="0" wrapText="true" indent="0" shrinkToFit="false"/>
      <protection locked="false" hidden="false"/>
    </xf>
    <xf numFmtId="164" fontId="14" fillId="0" borderId="4" xfId="0" applyFont="true" applyBorder="true" applyAlignment="true" applyProtection="true">
      <alignment horizontal="right" vertical="bottom" textRotation="0" wrapText="false" indent="0" shrinkToFit="false"/>
      <protection locked="false" hidden="false"/>
    </xf>
    <xf numFmtId="174" fontId="14" fillId="0" borderId="4" xfId="0" applyFont="true" applyBorder="true" applyAlignment="true" applyProtection="true">
      <alignment horizontal="center" vertical="bottom" textRotation="0" wrapText="false" indent="0" shrinkToFit="true"/>
      <protection locked="false" hidden="false"/>
    </xf>
    <xf numFmtId="168" fontId="14" fillId="0" borderId="4" xfId="0" applyFont="true" applyBorder="true" applyAlignment="true" applyProtection="true">
      <alignment horizontal="general" vertical="bottom" textRotation="0" wrapText="false" indent="0" shrinkToFit="true"/>
      <protection locked="false" hidden="false"/>
    </xf>
    <xf numFmtId="164" fontId="15" fillId="3" borderId="4" xfId="0" applyFont="true" applyBorder="true" applyAlignment="true" applyProtection="true">
      <alignment horizontal="general" vertical="top" textRotation="0" wrapText="true" indent="0" shrinkToFit="false"/>
      <protection locked="false" hidden="false"/>
    </xf>
    <xf numFmtId="173" fontId="14" fillId="0" borderId="4"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false">
      <alignment horizontal="general" vertical="bottom" textRotation="0" wrapText="true" indent="0" shrinkToFit="false"/>
      <protection locked="true" hidden="false"/>
    </xf>
    <xf numFmtId="164" fontId="21" fillId="3" borderId="4"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3" fontId="14" fillId="5" borderId="4" xfId="0" applyFont="true" applyBorder="true" applyAlignment="true" applyProtection="true">
      <alignment horizontal="center" vertical="center" textRotation="0" wrapText="false" indent="0" shrinkToFit="false"/>
      <protection locked="false" hidden="false"/>
    </xf>
    <xf numFmtId="173" fontId="14"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8" fontId="14" fillId="0" borderId="0" xfId="0" applyFont="true" applyBorder="false" applyAlignment="true" applyProtection="true">
      <alignment horizontal="general" vertical="bottom" textRotation="0" wrapText="false" indent="0" shrinkToFit="true"/>
      <protection locked="false" hidden="false"/>
    </xf>
    <xf numFmtId="178" fontId="14" fillId="0" borderId="0" xfId="0" applyFont="true" applyBorder="false" applyAlignment="true" applyProtection="true">
      <alignment horizontal="center" vertical="bottom" textRotation="0" wrapText="false" indent="0" shrinkToFit="false"/>
      <protection locked="true" hidden="false"/>
    </xf>
    <xf numFmtId="173" fontId="14" fillId="0" borderId="7" xfId="0" applyFont="true" applyBorder="true" applyAlignment="true" applyProtection="true">
      <alignment horizontal="center" vertical="center" textRotation="0" wrapText="false" indent="0" shrinkToFit="true"/>
      <protection locked="false" hidden="false"/>
    </xf>
    <xf numFmtId="164" fontId="14" fillId="0" borderId="7" xfId="0" applyFont="true" applyBorder="true" applyAlignment="true" applyProtection="true">
      <alignment horizontal="general" vertical="top" textRotation="0" wrapText="true" indent="0" shrinkToFit="false"/>
      <protection locked="true" hidden="false"/>
    </xf>
    <xf numFmtId="164" fontId="15" fillId="3" borderId="7" xfId="0" applyFont="true" applyBorder="true" applyAlignment="true" applyProtection="true">
      <alignment horizontal="general" vertical="top" textRotation="0" wrapText="true" indent="0" shrinkToFit="false"/>
      <protection locked="true" hidden="false"/>
    </xf>
    <xf numFmtId="164" fontId="14" fillId="0" borderId="7" xfId="0" applyFont="true" applyBorder="true" applyAlignment="true" applyProtection="true">
      <alignment horizontal="center" vertical="bottom" textRotation="0" wrapText="false" indent="0" shrinkToFit="false"/>
      <protection locked="true" hidden="false"/>
    </xf>
    <xf numFmtId="164" fontId="14" fillId="0" borderId="7" xfId="0" applyFont="true" applyBorder="true" applyAlignment="true" applyProtection="true">
      <alignment horizontal="center" vertical="bottom" textRotation="0" wrapText="false" indent="0" shrinkToFit="false"/>
      <protection locked="true" hidden="false"/>
    </xf>
    <xf numFmtId="168" fontId="14" fillId="0" borderId="7" xfId="0" applyFont="true" applyBorder="true" applyAlignment="true" applyProtection="true">
      <alignment horizontal="right" vertical="bottom" textRotation="0" wrapText="false" indent="0" shrinkToFit="false"/>
      <protection locked="true" hidden="false"/>
    </xf>
    <xf numFmtId="168" fontId="14" fillId="0" borderId="7" xfId="0" applyFont="true" applyBorder="true" applyAlignment="true" applyProtection="true">
      <alignment horizontal="general" vertical="bottom" textRotation="0" wrapText="fals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general" vertical="top" textRotation="0" wrapText="true" indent="0" shrinkToFit="false"/>
      <protection locked="true" hidden="false"/>
    </xf>
    <xf numFmtId="164" fontId="15" fillId="3" borderId="3" xfId="0" applyFont="true" applyBorder="true" applyAlignment="true" applyProtection="true">
      <alignment horizontal="general" vertical="top" textRotation="0" wrapText="true" indent="0" shrinkToFit="false"/>
      <protection locked="true" hidden="false"/>
    </xf>
    <xf numFmtId="164" fontId="14" fillId="0" borderId="3" xfId="0" applyFont="true" applyBorder="true" applyAlignment="true" applyProtection="true">
      <alignment horizontal="center" vertical="bottom" textRotation="0" wrapText="true" indent="0" shrinkToFit="false"/>
      <protection locked="true" hidden="false"/>
    </xf>
    <xf numFmtId="174" fontId="14" fillId="0" borderId="3" xfId="0" applyFont="true" applyBorder="true" applyAlignment="true" applyProtection="true">
      <alignment horizontal="center" vertical="bottom" textRotation="0" wrapText="false" indent="0" shrinkToFit="false"/>
      <protection locked="true" hidden="false"/>
    </xf>
    <xf numFmtId="168" fontId="14" fillId="4" borderId="3" xfId="0" applyFont="true" applyBorder="true" applyAlignment="true" applyProtection="true">
      <alignment horizontal="right" vertical="bottom" textRotation="0" wrapText="false" indent="0" shrinkToFit="false"/>
      <protection locked="true" hidden="false"/>
    </xf>
    <xf numFmtId="168" fontId="14" fillId="0" borderId="3"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bottom" textRotation="0" wrapText="true" indent="0" shrinkToFit="false"/>
      <protection locked="true" hidden="false"/>
    </xf>
    <xf numFmtId="178" fontId="14" fillId="0" borderId="0" xfId="0" applyFont="true" applyBorder="true" applyAlignment="true" applyProtection="true">
      <alignment horizontal="center" vertical="bottom" textRotation="0" wrapText="fals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4" fontId="15" fillId="3" borderId="7" xfId="0" applyFont="true" applyBorder="true" applyAlignment="true" applyProtection="false">
      <alignment horizontal="general" vertical="top" textRotation="0" wrapText="true" indent="0" shrinkToFit="false"/>
      <protection locked="true" hidden="false"/>
    </xf>
    <xf numFmtId="173" fontId="19" fillId="0" borderId="3"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true" indent="0" shrinkToFit="false"/>
      <protection locked="true" hidden="false"/>
    </xf>
    <xf numFmtId="164" fontId="21" fillId="3" borderId="7"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8" fontId="14" fillId="4" borderId="3" xfId="15" applyFont="true" applyBorder="true" applyAlignment="true" applyProtection="true">
      <alignment horizontal="right" vertical="bottom" textRotation="0" wrapText="true" indent="0" shrinkToFit="false"/>
      <protection locked="true" hidden="false"/>
    </xf>
    <xf numFmtId="168" fontId="14" fillId="0" borderId="3" xfId="15" applyFont="true" applyBorder="true" applyAlignment="true" applyProtection="true">
      <alignment horizontal="general" vertical="bottom" textRotation="0" wrapText="true" indent="0" shrinkToFit="false"/>
      <protection locked="true" hidden="false"/>
    </xf>
    <xf numFmtId="164" fontId="14" fillId="0" borderId="7" xfId="0" applyFont="true" applyBorder="true" applyAlignment="true" applyProtection="true">
      <alignment horizontal="center" vertical="bottom" textRotation="0" wrapText="false" indent="0" shrinkToFit="false"/>
      <protection locked="true" hidden="false"/>
    </xf>
    <xf numFmtId="164" fontId="14" fillId="0" borderId="7" xfId="0" applyFont="true" applyBorder="true" applyAlignment="true" applyProtection="true">
      <alignment horizontal="center" vertical="bottom" textRotation="0" wrapText="false" indent="0" shrinkToFit="false"/>
      <protection locked="true" hidden="false"/>
    </xf>
    <xf numFmtId="168" fontId="14" fillId="0" borderId="7" xfId="0" applyFont="true" applyBorder="true" applyAlignment="true" applyProtection="true">
      <alignment horizontal="right" vertical="bottom" textRotation="0" wrapText="false" indent="0" shrinkToFit="false"/>
      <protection locked="true" hidden="false"/>
    </xf>
    <xf numFmtId="168" fontId="14" fillId="0" borderId="7" xfId="0" applyFont="true" applyBorder="true" applyAlignment="true" applyProtection="true">
      <alignment horizontal="general" vertical="bottom" textRotation="0" wrapText="false" indent="0" shrinkToFit="false"/>
      <protection locked="true" hidden="false"/>
    </xf>
    <xf numFmtId="173" fontId="19" fillId="0" borderId="3"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general" vertical="top" textRotation="0" wrapText="true" indent="0" shrinkToFit="false"/>
      <protection locked="true" hidden="false"/>
    </xf>
    <xf numFmtId="178" fontId="14" fillId="0" borderId="3" xfId="0" applyFont="true" applyBorder="true" applyAlignment="true" applyProtection="true">
      <alignment horizontal="center" vertical="bottom" textRotation="0" wrapText="false" indent="0" shrinkToFit="false"/>
      <protection locked="true" hidden="false"/>
    </xf>
    <xf numFmtId="164" fontId="14" fillId="0" borderId="7" xfId="0" applyFont="true" applyBorder="true" applyAlignment="true" applyProtection="true">
      <alignment horizontal="general" vertical="top" textRotation="0" wrapText="true" indent="0" shrinkToFit="false"/>
      <protection locked="false" hidden="false"/>
    </xf>
    <xf numFmtId="164" fontId="21" fillId="3" borderId="7" xfId="0" applyFont="true" applyBorder="true" applyAlignment="true" applyProtection="true">
      <alignment horizontal="general" vertical="top" textRotation="0" wrapText="true" indent="0" shrinkToFit="false"/>
      <protection locked="false" hidden="false"/>
    </xf>
    <xf numFmtId="178" fontId="14" fillId="0" borderId="4" xfId="0" applyFont="true" applyBorder="true" applyAlignment="true" applyProtection="true">
      <alignment horizontal="center" vertical="bottom" textRotation="0" wrapText="false" indent="0" shrinkToFit="false"/>
      <protection locked="true" hidden="false"/>
    </xf>
    <xf numFmtId="173" fontId="19" fillId="0" borderId="0"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bottom" textRotation="0" wrapText="true" indent="0" shrinkToFit="false"/>
      <protection locked="true" hidden="false"/>
    </xf>
    <xf numFmtId="164" fontId="14" fillId="0" borderId="7" xfId="0" applyFont="true" applyBorder="true" applyAlignment="true" applyProtection="true">
      <alignment horizontal="center" vertical="bottom" textRotation="0" wrapText="true" indent="0" shrinkToFit="false"/>
      <protection locked="true" hidden="false"/>
    </xf>
    <xf numFmtId="178" fontId="14" fillId="0" borderId="7" xfId="0" applyFont="true" applyBorder="true" applyAlignment="true" applyProtection="true">
      <alignment horizontal="center" vertical="bottom" textRotation="0" wrapText="false" indent="0" shrinkToFit="false"/>
      <protection locked="true" hidden="false"/>
    </xf>
    <xf numFmtId="168" fontId="14" fillId="4" borderId="7" xfId="0" applyFont="true" applyBorder="true" applyAlignment="true" applyProtection="true">
      <alignment horizontal="right" vertical="bottom" textRotation="0" wrapText="false" indent="0" shrinkToFit="false"/>
      <protection locked="true" hidden="false"/>
    </xf>
    <xf numFmtId="177" fontId="14" fillId="0" borderId="4" xfId="0" applyFont="true" applyBorder="true" applyAlignment="true" applyProtection="true">
      <alignment horizontal="center" vertical="bottom" textRotation="0" wrapText="false" indent="0" shrinkToFit="false"/>
      <protection locked="true" hidden="false"/>
    </xf>
    <xf numFmtId="177" fontId="14" fillId="0" borderId="3" xfId="0" applyFont="true" applyBorder="true" applyAlignment="true" applyProtection="true">
      <alignment horizontal="center" vertical="bottom" textRotation="0" wrapText="false" indent="0" shrinkToFit="false"/>
      <protection locked="true" hidden="false"/>
    </xf>
    <xf numFmtId="177" fontId="14" fillId="0" borderId="0" xfId="0" applyFont="true" applyBorder="true" applyAlignment="true" applyProtection="true">
      <alignment horizontal="center" vertical="bottom" textRotation="0" wrapText="false" indent="0" shrinkToFit="false"/>
      <protection locked="true" hidden="false"/>
    </xf>
    <xf numFmtId="168" fontId="14" fillId="4" borderId="0" xfId="0" applyFont="true" applyBorder="true" applyAlignment="true" applyProtection="true">
      <alignment horizontal="right" vertical="bottom" textRotation="0" wrapText="false" indent="0" shrinkToFit="false"/>
      <protection locked="true" hidden="false"/>
    </xf>
    <xf numFmtId="164" fontId="14" fillId="0" borderId="7" xfId="0" applyFont="true" applyBorder="true" applyAlignment="true" applyProtection="false">
      <alignment horizontal="justify" vertical="top" textRotation="0" wrapText="true" indent="0" shrinkToFit="false"/>
      <protection locked="true" hidden="false"/>
    </xf>
    <xf numFmtId="164" fontId="15" fillId="3" borderId="7" xfId="0" applyFont="true" applyBorder="true" applyAlignment="true" applyProtection="false">
      <alignment horizontal="justify" vertical="top" textRotation="0" wrapText="true" indent="0" shrinkToFit="false"/>
      <protection locked="true" hidden="false"/>
    </xf>
    <xf numFmtId="164" fontId="14" fillId="0" borderId="4" xfId="0" applyFont="true" applyBorder="true" applyAlignment="true" applyProtection="false">
      <alignment horizontal="justify" vertical="top" textRotation="0" wrapText="true" indent="0" shrinkToFit="false"/>
      <protection locked="true" hidden="false"/>
    </xf>
    <xf numFmtId="164" fontId="15" fillId="3" borderId="4" xfId="0" applyFont="true" applyBorder="true" applyAlignment="true" applyProtection="false">
      <alignment horizontal="justify" vertical="top" textRotation="0" wrapText="true" indent="0" shrinkToFit="false"/>
      <protection locked="true" hidden="false"/>
    </xf>
    <xf numFmtId="164" fontId="21" fillId="3" borderId="7" xfId="0" applyFont="true" applyBorder="true" applyAlignment="true" applyProtection="true">
      <alignment horizontal="general" vertical="top" textRotation="0" wrapText="true" indent="0" shrinkToFit="false"/>
      <protection locked="true" hidden="false"/>
    </xf>
    <xf numFmtId="174" fontId="14" fillId="0" borderId="7" xfId="0" applyFont="true" applyBorder="tru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true"/>
      <protection locked="false" hidden="false"/>
    </xf>
    <xf numFmtId="173" fontId="14" fillId="0" borderId="3" xfId="0" applyFont="true" applyBorder="true" applyAlignment="true" applyProtection="true">
      <alignment horizontal="center" vertical="center" textRotation="0" wrapText="false" indent="0" shrinkToFit="true"/>
      <protection locked="false" hidden="false"/>
    </xf>
    <xf numFmtId="164" fontId="14" fillId="0" borderId="3" xfId="0" applyFont="true" applyBorder="true" applyAlignment="true" applyProtection="true">
      <alignment horizontal="general" vertical="top" textRotation="0" wrapText="true" indent="0" shrinkToFit="false"/>
      <protection locked="true" hidden="false"/>
    </xf>
    <xf numFmtId="164" fontId="21" fillId="3" borderId="3" xfId="0" applyFont="true" applyBorder="true" applyAlignment="true" applyProtection="true">
      <alignment horizontal="general" vertical="top" textRotation="0" wrapText="true" indent="0" shrinkToFit="false"/>
      <protection locked="true" hidden="false"/>
    </xf>
    <xf numFmtId="164" fontId="14" fillId="0" borderId="7" xfId="0" applyFont="true" applyBorder="true" applyAlignment="true" applyProtection="true">
      <alignment horizontal="general" vertical="bottom" textRotation="0" wrapText="false" indent="0" shrinkToFit="false"/>
      <protection locked="true" hidden="false"/>
    </xf>
    <xf numFmtId="164" fontId="14" fillId="0" borderId="3" xfId="0" applyFont="true" applyBorder="true" applyAlignment="true" applyProtection="false">
      <alignment horizontal="justify" vertical="top" textRotation="0" wrapText="true" indent="0" shrinkToFit="false"/>
      <protection locked="true" hidden="false"/>
    </xf>
    <xf numFmtId="164" fontId="15" fillId="3" borderId="3"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5" fillId="3" borderId="0" xfId="0" applyFont="true" applyBorder="true" applyAlignment="true" applyProtection="false">
      <alignment horizontal="justify" vertical="top" textRotation="0" wrapText="true" indent="0" shrinkToFit="false"/>
      <protection locked="true" hidden="false"/>
    </xf>
    <xf numFmtId="164" fontId="14" fillId="0" borderId="4" xfId="24" applyFont="true" applyBorder="true" applyAlignment="true" applyProtection="true">
      <alignment horizontal="center" vertical="bottom" textRotation="0" wrapText="true" indent="0" shrinkToFit="false"/>
      <protection locked="true" hidden="false"/>
    </xf>
    <xf numFmtId="177" fontId="14" fillId="0" borderId="4" xfId="0" applyFont="true" applyBorder="true" applyAlignment="true" applyProtection="true">
      <alignment horizontal="center" vertical="bottom" textRotation="0" wrapText="true" indent="0" shrinkToFit="false"/>
      <protection locked="true" hidden="false"/>
    </xf>
    <xf numFmtId="164" fontId="14" fillId="0" borderId="0" xfId="24" applyFont="true" applyBorder="true" applyAlignment="true" applyProtection="true">
      <alignment horizontal="center" vertical="bottom" textRotation="0" wrapText="true" indent="0" shrinkToFit="false"/>
      <protection locked="true" hidden="false"/>
    </xf>
    <xf numFmtId="177" fontId="14" fillId="0" borderId="0" xfId="0" applyFont="true" applyBorder="false" applyAlignment="true" applyProtection="true">
      <alignment horizontal="center" vertical="bottom" textRotation="0" wrapText="true" indent="0" shrinkToFit="false"/>
      <protection locked="true" hidden="false"/>
    </xf>
    <xf numFmtId="168" fontId="14" fillId="0" borderId="7" xfId="0" applyFont="true" applyBorder="true" applyAlignment="true" applyProtection="true">
      <alignment horizontal="general" vertical="bottom" textRotation="0" wrapText="false" indent="0" shrinkToFit="true"/>
      <protection locked="true" hidden="false"/>
    </xf>
    <xf numFmtId="173"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top" textRotation="0" wrapText="true" indent="0" shrinkToFit="false"/>
      <protection locked="true" hidden="false"/>
    </xf>
    <xf numFmtId="164" fontId="27" fillId="3" borderId="0" xfId="0" applyFont="true" applyBorder="false" applyAlignment="true" applyProtection="true">
      <alignment horizontal="general" vertical="top" textRotation="0" wrapText="true" indent="0" shrinkToFit="false"/>
      <protection locked="true" hidden="false"/>
    </xf>
    <xf numFmtId="164" fontId="14" fillId="0" borderId="4" xfId="23" applyFont="true" applyBorder="true" applyAlignment="true" applyProtection="false">
      <alignment horizontal="left" vertical="center" textRotation="0" wrapText="true" indent="0" shrinkToFit="false"/>
      <protection locked="true" hidden="false"/>
    </xf>
    <xf numFmtId="164" fontId="15" fillId="3" borderId="4" xfId="23"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5" fillId="3" borderId="0" xfId="0" applyFont="true" applyBorder="false" applyAlignment="true" applyProtection="false">
      <alignment horizontal="justify" vertical="top"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5" fillId="3" borderId="0" xfId="0" applyFont="true" applyBorder="false" applyAlignment="true" applyProtection="true">
      <alignment horizontal="general" vertical="top"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8" fontId="14" fillId="0" borderId="4"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4" fontId="14" fillId="0" borderId="0" xfId="0" applyFont="true" applyBorder="false" applyAlignment="true" applyProtection="true">
      <alignment horizontal="center" vertical="bottom" textRotation="0" wrapText="false" indent="0" shrinkToFit="true"/>
      <protection locked="false" hidden="false"/>
    </xf>
    <xf numFmtId="168" fontId="14" fillId="0" borderId="0" xfId="15" applyFont="true" applyBorder="true" applyAlignment="true" applyProtection="true">
      <alignment horizontal="general" vertical="bottom" textRotation="0" wrapText="false" indent="0" shrinkToFit="false"/>
      <protection locked="true" hidden="false"/>
    </xf>
    <xf numFmtId="173" fontId="14" fillId="0" borderId="0" xfId="0" applyFont="true" applyBorder="false" applyAlignment="true" applyProtection="true">
      <alignment horizontal="center" vertical="center" textRotation="0" wrapText="false" indent="0" shrinkToFit="true"/>
      <protection locked="false" hidden="false"/>
    </xf>
    <xf numFmtId="164" fontId="19" fillId="0" borderId="0" xfId="0" applyFont="true" applyBorder="false" applyAlignment="true" applyProtection="true">
      <alignment horizontal="general" vertical="top" textRotation="0" wrapText="true" indent="0" shrinkToFit="false"/>
      <protection locked="false" hidden="false"/>
    </xf>
    <xf numFmtId="164" fontId="27" fillId="3" borderId="0" xfId="0" applyFont="true" applyBorder="false" applyAlignment="true" applyProtection="true">
      <alignment horizontal="general" vertical="top" textRotation="0" wrapText="true" indent="0" shrinkToFit="false"/>
      <protection locked="fals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true">
      <alignment horizontal="general" vertical="top" textRotation="0" wrapText="true" indent="0" shrinkToFit="false"/>
      <protection locked="false" hidden="false"/>
    </xf>
    <xf numFmtId="164" fontId="28" fillId="0" borderId="4" xfId="0" applyFont="true" applyBorder="true" applyAlignment="true" applyProtection="true">
      <alignment horizontal="center" vertical="bottom" textRotation="0" wrapText="false" indent="0" shrinkToFit="false"/>
      <protection locked="true" hidden="false"/>
    </xf>
    <xf numFmtId="174" fontId="28" fillId="0" borderId="4" xfId="0" applyFont="true" applyBorder="true" applyAlignment="true" applyProtection="true">
      <alignment horizontal="center" vertical="bottom" textRotation="0" wrapText="false" indent="0" shrinkToFit="true"/>
      <protection locked="true" hidden="false"/>
    </xf>
    <xf numFmtId="168" fontId="28" fillId="0" borderId="4" xfId="0" applyFont="true" applyBorder="true" applyAlignment="true" applyProtection="true">
      <alignment horizontal="general" vertical="bottom" textRotation="0" wrapText="false" indent="0" shrinkToFit="true"/>
      <protection locked="true" hidden="false"/>
    </xf>
    <xf numFmtId="176" fontId="17" fillId="0" borderId="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7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general" vertical="top" textRotation="0" wrapText="true" indent="0" shrinkToFit="false"/>
      <protection locked="false" hidden="false"/>
    </xf>
    <xf numFmtId="164" fontId="15" fillId="3" borderId="0" xfId="0" applyFont="true" applyBorder="false" applyAlignment="true" applyProtection="true">
      <alignment horizontal="general" vertical="top" textRotation="0" wrapText="true" indent="0" shrinkToFit="false"/>
      <protection locked="false" hidden="false"/>
    </xf>
    <xf numFmtId="164" fontId="14" fillId="0" borderId="0" xfId="0" applyFont="true" applyBorder="false" applyAlignment="true" applyProtection="true">
      <alignment horizontal="right" vertical="bottom" textRotation="0" wrapText="false" indent="0" shrinkToFit="false"/>
      <protection locked="false" hidden="false"/>
    </xf>
    <xf numFmtId="174" fontId="14" fillId="0" borderId="3" xfId="0" applyFont="true" applyBorder="true" applyAlignment="true" applyProtection="true">
      <alignment horizontal="center" vertical="bottom" textRotation="0" wrapText="false" indent="0" shrinkToFit="true"/>
      <protection locked="true" hidden="false"/>
    </xf>
    <xf numFmtId="168" fontId="14" fillId="0" borderId="3" xfId="0" applyFont="true" applyBorder="true" applyAlignment="true" applyProtection="true">
      <alignment horizontal="general" vertical="bottom" textRotation="0" wrapText="false" indent="0" shrinkToFit="true"/>
      <protection locked="true" hidden="false"/>
    </xf>
    <xf numFmtId="164" fontId="28" fillId="0" borderId="0" xfId="0" applyFont="true" applyBorder="true" applyAlignment="true" applyProtection="true">
      <alignment horizontal="general" vertical="top" textRotation="0" wrapText="true" indent="0" shrinkToFit="false"/>
      <protection locked="false" hidden="false"/>
    </xf>
    <xf numFmtId="164" fontId="15" fillId="3" borderId="0" xfId="0" applyFont="true" applyBorder="true" applyAlignment="true" applyProtection="true">
      <alignment horizontal="general" vertical="top" textRotation="0" wrapText="tru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74" fontId="14" fillId="0" borderId="0" xfId="0" applyFont="true" applyBorder="true" applyAlignment="true" applyProtection="true">
      <alignment horizontal="center" vertical="bottom" textRotation="0" wrapText="false" indent="0" shrinkToFit="true"/>
      <protection locked="true" hidden="false"/>
    </xf>
    <xf numFmtId="168" fontId="28" fillId="4" borderId="0" xfId="0" applyFont="true" applyBorder="true" applyAlignment="true" applyProtection="true">
      <alignment horizontal="right" vertical="bottom" textRotation="0" wrapText="false" indent="0" shrinkToFit="true"/>
      <protection locked="false" hidden="false"/>
    </xf>
    <xf numFmtId="168" fontId="28" fillId="0" borderId="0" xfId="0" applyFont="true" applyBorder="true" applyAlignment="true" applyProtection="true">
      <alignment horizontal="general" vertical="bottom" textRotation="0" wrapText="false" indent="0" shrinkToFit="true"/>
      <protection locked="false" hidden="false"/>
    </xf>
    <xf numFmtId="164" fontId="28" fillId="0" borderId="4" xfId="0" applyFont="true" applyBorder="true" applyAlignment="true" applyProtection="true">
      <alignment horizontal="general" vertical="top" textRotation="0" wrapText="true" indent="0" shrinkToFit="false"/>
      <protection locked="false" hidden="false"/>
    </xf>
    <xf numFmtId="164" fontId="28" fillId="0" borderId="4" xfId="0" applyFont="true" applyBorder="true" applyAlignment="true" applyProtection="true">
      <alignment horizontal="center" vertical="bottom" textRotation="0" wrapText="false" indent="0" shrinkToFit="false"/>
      <protection locked="false" hidden="false"/>
    </xf>
    <xf numFmtId="174" fontId="28" fillId="0" borderId="4" xfId="0" applyFont="true" applyBorder="true" applyAlignment="true" applyProtection="true">
      <alignment horizontal="center" vertical="bottom" textRotation="0" wrapText="false" indent="0" shrinkToFit="true"/>
      <protection locked="false" hidden="false"/>
    </xf>
    <xf numFmtId="168" fontId="28" fillId="4" borderId="4" xfId="0" applyFont="true" applyBorder="true" applyAlignment="true" applyProtection="true">
      <alignment horizontal="right" vertical="bottom" textRotation="0" wrapText="false" indent="0" shrinkToFit="true"/>
      <protection locked="false" hidden="false"/>
    </xf>
    <xf numFmtId="168" fontId="28" fillId="0" borderId="4" xfId="0" applyFont="true" applyBorder="true" applyAlignment="true" applyProtection="true">
      <alignment horizontal="general" vertical="bottom" textRotation="0" wrapText="false" indent="0" shrinkToFit="true"/>
      <protection locked="false" hidden="false"/>
    </xf>
    <xf numFmtId="164" fontId="28" fillId="0" borderId="3" xfId="0" applyFont="true" applyBorder="true" applyAlignment="true" applyProtection="true">
      <alignment horizontal="general" vertical="top" textRotation="0" wrapText="true" indent="0" shrinkToFit="false"/>
      <protection locked="false" hidden="false"/>
    </xf>
    <xf numFmtId="164" fontId="15" fillId="3" borderId="3" xfId="0" applyFont="true" applyBorder="true" applyAlignment="true" applyProtection="true">
      <alignment horizontal="general" vertical="top" textRotation="0" wrapText="true" indent="0" shrinkToFit="false"/>
      <protection locked="false" hidden="false"/>
    </xf>
    <xf numFmtId="164" fontId="28" fillId="0" borderId="3" xfId="0" applyFont="true" applyBorder="true" applyAlignment="true" applyProtection="true">
      <alignment horizontal="center" vertical="bottom" textRotation="0" wrapText="false" indent="0" shrinkToFit="false"/>
      <protection locked="false" hidden="false"/>
    </xf>
    <xf numFmtId="168" fontId="28" fillId="4" borderId="3" xfId="0" applyFont="true" applyBorder="true" applyAlignment="true" applyProtection="true">
      <alignment horizontal="right" vertical="bottom" textRotation="0" wrapText="false" indent="0" shrinkToFit="true"/>
      <protection locked="false" hidden="false"/>
    </xf>
    <xf numFmtId="168" fontId="28" fillId="0" borderId="3" xfId="0" applyFont="true" applyBorder="true" applyAlignment="true" applyProtection="true">
      <alignment horizontal="general" vertical="bottom" textRotation="0" wrapText="false" indent="0" shrinkToFit="true"/>
      <protection locked="false" hidden="false"/>
    </xf>
    <xf numFmtId="164" fontId="28" fillId="0" borderId="0" xfId="0" applyFont="true" applyBorder="false" applyAlignment="true" applyProtection="true">
      <alignment horizontal="general" vertical="top" textRotation="0" wrapText="true" indent="0"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74" fontId="28" fillId="0" borderId="0" xfId="0" applyFont="true" applyBorder="false" applyAlignment="true" applyProtection="true">
      <alignment horizontal="center" vertical="bottom" textRotation="0" wrapText="false" indent="0" shrinkToFit="true"/>
      <protection locked="false" hidden="false"/>
    </xf>
    <xf numFmtId="168" fontId="28" fillId="0" borderId="0" xfId="0" applyFont="true" applyBorder="false" applyAlignment="true" applyProtection="true">
      <alignment horizontal="right" vertical="bottom" textRotation="0" wrapText="false" indent="0" shrinkToFit="true"/>
      <protection locked="false" hidden="false"/>
    </xf>
    <xf numFmtId="168" fontId="28" fillId="0" borderId="0" xfId="0" applyFont="true" applyBorder="false" applyAlignment="true" applyProtection="true">
      <alignment horizontal="general" vertical="bottom" textRotation="0" wrapText="false" indent="0" shrinkToFit="true"/>
      <protection locked="false" hidden="false"/>
    </xf>
    <xf numFmtId="164" fontId="17" fillId="0" borderId="0" xfId="24" applyFont="true" applyBorder="true" applyAlignment="true" applyProtection="true">
      <alignment horizontal="general" vertical="top" textRotation="0" wrapText="true" indent="0" shrinkToFit="false"/>
      <protection locked="true" hidden="false"/>
    </xf>
    <xf numFmtId="164" fontId="20" fillId="3" borderId="0" xfId="24" applyFont="true" applyBorder="true" applyAlignment="true" applyProtection="true">
      <alignment horizontal="general" vertical="top" textRotation="0" wrapText="true" indent="0" shrinkToFit="false"/>
      <protection locked="true" hidden="false"/>
    </xf>
    <xf numFmtId="164" fontId="17" fillId="0" borderId="0" xfId="24" applyFont="true" applyBorder="true" applyAlignment="true" applyProtection="true">
      <alignment horizontal="center" vertical="top" textRotation="0" wrapText="true" indent="0" shrinkToFit="false"/>
      <protection locked="true" hidden="false"/>
    </xf>
    <xf numFmtId="168" fontId="17" fillId="0" borderId="0" xfId="24" applyFont="true" applyBorder="true" applyAlignment="true" applyProtection="true">
      <alignment horizontal="right" vertical="bottom" textRotation="0" wrapText="true" indent="0" shrinkToFit="false"/>
      <protection locked="true" hidden="false"/>
    </xf>
    <xf numFmtId="168" fontId="14" fillId="0" borderId="0" xfId="24" applyFont="true" applyBorder="true" applyAlignment="true" applyProtection="true">
      <alignment horizontal="general" vertical="bottom" textRotation="0" wrapText="true" indent="0" shrinkToFit="false"/>
      <protection locked="true" hidden="false"/>
    </xf>
    <xf numFmtId="173" fontId="14" fillId="0" borderId="0" xfId="0" applyFont="true" applyBorder="false" applyAlignment="true" applyProtection="true">
      <alignment horizontal="center" vertical="center" textRotation="0" wrapText="false" indent="0" shrinkToFit="false"/>
      <protection locked="true" hidden="false"/>
    </xf>
    <xf numFmtId="164" fontId="14" fillId="0" borderId="0" xfId="24" applyFont="true" applyBorder="true" applyAlignment="true" applyProtection="true">
      <alignment horizontal="general" vertical="top" textRotation="0" wrapText="true" indent="0" shrinkToFit="false"/>
      <protection locked="true" hidden="false"/>
    </xf>
    <xf numFmtId="164" fontId="15" fillId="3" borderId="0" xfId="24" applyFont="true" applyBorder="true" applyAlignment="true" applyProtection="true">
      <alignment horizontal="general" vertical="top" textRotation="0" wrapText="true" indent="0" shrinkToFit="false"/>
      <protection locked="true" hidden="false"/>
    </xf>
    <xf numFmtId="164" fontId="14" fillId="0" borderId="0" xfId="24" applyFont="true" applyBorder="true" applyAlignment="true" applyProtection="true">
      <alignment horizontal="center" vertical="top" textRotation="0" wrapText="true" indent="0" shrinkToFit="false"/>
      <protection locked="true" hidden="false"/>
    </xf>
    <xf numFmtId="169" fontId="14" fillId="0" borderId="0" xfId="0" applyFont="true" applyBorder="false" applyAlignment="true" applyProtection="true">
      <alignment horizontal="center" vertical="top" textRotation="0" wrapText="true" indent="0" shrinkToFit="false"/>
      <protection locked="true" hidden="false"/>
    </xf>
    <xf numFmtId="168" fontId="14" fillId="0" borderId="0" xfId="24" applyFont="true" applyBorder="true" applyAlignment="true" applyProtection="true">
      <alignment horizontal="right" vertical="bottom" textRotation="0" wrapText="true" indent="0" shrinkToFit="false"/>
      <protection locked="true" hidden="false"/>
    </xf>
    <xf numFmtId="164" fontId="14" fillId="0" borderId="4" xfId="0" applyFont="true" applyBorder="true" applyAlignment="true" applyProtection="true">
      <alignment horizontal="general" vertical="bottom" textRotation="0" wrapText="true" indent="0" shrinkToFit="false"/>
      <protection locked="true" hidden="false"/>
    </xf>
    <xf numFmtId="168" fontId="14" fillId="0" borderId="4" xfId="24" applyFont="true" applyBorder="true" applyAlignment="true" applyProtection="true">
      <alignment horizontal="general" vertical="bottom" textRotation="0" wrapText="true" indent="0" shrinkToFit="false"/>
      <protection locked="true" hidden="false"/>
    </xf>
    <xf numFmtId="168" fontId="17" fillId="0" borderId="4" xfId="24" applyFont="true" applyBorder="true" applyAlignment="true" applyProtection="true">
      <alignment horizontal="right" vertical="bottom" textRotation="0" wrapText="true" indent="0" shrinkToFit="false"/>
      <protection locked="true" hidden="false"/>
    </xf>
    <xf numFmtId="164" fontId="14" fillId="0" borderId="4" xfId="24" applyFont="true" applyBorder="true" applyAlignment="true" applyProtection="true">
      <alignment horizontal="general" vertical="top" textRotation="0" wrapText="true" indent="0" shrinkToFit="false"/>
      <protection locked="true" hidden="false"/>
    </xf>
    <xf numFmtId="164" fontId="15" fillId="3" borderId="4" xfId="24" applyFont="true" applyBorder="true" applyAlignment="true" applyProtection="true">
      <alignment horizontal="general" vertical="top" textRotation="0" wrapText="true" indent="0" shrinkToFit="false"/>
      <protection locked="true" hidden="false"/>
    </xf>
    <xf numFmtId="164" fontId="14" fillId="0" borderId="4" xfId="0" applyFont="true" applyBorder="true" applyAlignment="true" applyProtection="true">
      <alignment horizontal="center" vertical="bottom" textRotation="0" wrapText="false" indent="0" shrinkToFit="false"/>
      <protection locked="true" hidden="false"/>
    </xf>
    <xf numFmtId="164" fontId="14" fillId="0" borderId="4" xfId="0" applyFont="true" applyBorder="true" applyAlignment="true" applyProtection="tru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7" fontId="14" fillId="0" borderId="4" xfId="29" applyFont="true" applyBorder="true" applyAlignment="true" applyProtection="true">
      <alignment horizontal="right" vertical="bottom" textRotation="0" wrapText="false" indent="0" shrinkToFit="false"/>
      <protection locked="true" hidden="false"/>
    </xf>
    <xf numFmtId="168" fontId="14" fillId="0" borderId="4" xfId="29" applyFont="true" applyBorder="true" applyAlignment="true" applyProtection="true">
      <alignment horizontal="right" vertical="bottom" textRotation="0" wrapText="fals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15" fillId="3" borderId="4" xfId="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justify" vertical="top" textRotation="0" wrapText="true" indent="0" shrinkToFit="false"/>
      <protection locked="true" hidden="false"/>
    </xf>
    <xf numFmtId="164" fontId="15" fillId="3" borderId="4" xfId="0" applyFont="true" applyBorder="true" applyAlignment="true" applyProtection="false">
      <alignment horizontal="justify" vertical="top" textRotation="0" wrapText="true" indent="0" shrinkToFit="false"/>
      <protection locked="true" hidden="false"/>
    </xf>
    <xf numFmtId="167" fontId="14" fillId="0" borderId="4" xfId="29"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left" vertical="top" textRotation="0" wrapText="true" indent="0" shrinkToFit="false"/>
      <protection locked="true" hidden="false"/>
    </xf>
    <xf numFmtId="164" fontId="15" fillId="0" borderId="0" xfId="24" applyFont="true" applyBorder="true" applyAlignment="true" applyProtection="true">
      <alignment horizontal="general" vertical="top" textRotation="0" wrapText="true" indent="0" shrinkToFit="false"/>
      <protection locked="true" hidden="false"/>
    </xf>
    <xf numFmtId="166" fontId="14" fillId="0" borderId="0" xfId="19" applyFont="true" applyBorder="true" applyAlignment="true" applyProtection="true">
      <alignment horizontal="center" vertical="bottom" textRotation="0" wrapText="true" indent="0" shrinkToFit="false"/>
      <protection locked="true" hidden="false"/>
    </xf>
    <xf numFmtId="177" fontId="14" fillId="0" borderId="0" xfId="24" applyFont="true" applyBorder="true" applyAlignment="true" applyProtection="true">
      <alignment horizontal="center" vertical="bottom" textRotation="0" wrapText="true" indent="0" shrinkToFit="false"/>
      <protection locked="true" hidden="false"/>
    </xf>
    <xf numFmtId="168" fontId="14" fillId="0" borderId="0" xfId="24"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true" hidden="false"/>
    </xf>
    <xf numFmtId="164" fontId="20" fillId="0" borderId="0" xfId="0" applyFont="true" applyBorder="true" applyAlignment="true" applyProtection="true">
      <alignment horizontal="fill" vertical="top" textRotation="0" wrapText="true" indent="0" shrinkToFit="false"/>
      <protection locked="true" hidden="false"/>
    </xf>
    <xf numFmtId="176" fontId="19" fillId="0" borderId="8" xfId="0" applyFont="true" applyBorder="true" applyAlignment="true" applyProtection="true">
      <alignment horizontal="general" vertical="top" textRotation="0" wrapText="true" indent="0" shrinkToFit="false"/>
      <protection locked="true" hidden="false"/>
    </xf>
    <xf numFmtId="164" fontId="27" fillId="0" borderId="9" xfId="0" applyFont="true" applyBorder="true" applyAlignment="true" applyProtection="true">
      <alignment horizontal="general" vertical="top" textRotation="0" wrapText="true" indent="0" shrinkToFit="false"/>
      <protection locked="true" hidden="false"/>
    </xf>
    <xf numFmtId="164" fontId="14" fillId="0" borderId="9" xfId="0" applyFont="true" applyBorder="true" applyAlignment="true" applyProtection="true">
      <alignment horizontal="center" vertical="bottom" textRotation="0" wrapText="true" indent="0" shrinkToFit="false"/>
      <protection locked="true" hidden="false"/>
    </xf>
    <xf numFmtId="165" fontId="14" fillId="0" borderId="9" xfId="0" applyFont="true" applyBorder="true" applyAlignment="true" applyProtection="true">
      <alignment horizontal="center" vertical="bottom" textRotation="0" wrapText="true" indent="0" shrinkToFit="false"/>
      <protection locked="true" hidden="false"/>
    </xf>
    <xf numFmtId="168" fontId="14" fillId="0" borderId="10" xfId="0" applyFont="true" applyBorder="true" applyAlignment="true" applyProtection="true">
      <alignment horizontal="right" vertical="bottom" textRotation="0" wrapText="false" indent="0" shrinkToFit="false"/>
      <protection locked="true" hidden="false"/>
    </xf>
    <xf numFmtId="168" fontId="14" fillId="0" borderId="11" xfId="0" applyFont="true" applyBorder="true" applyAlignment="true" applyProtection="true">
      <alignment horizontal="general" vertical="bottom" textRotation="0" wrapText="false" indent="0" shrinkToFit="false"/>
      <protection locked="true" hidden="false"/>
    </xf>
    <xf numFmtId="176" fontId="19" fillId="0" borderId="12" xfId="0" applyFont="true" applyBorder="true" applyAlignment="true" applyProtection="true">
      <alignment horizontal="general" vertical="top" textRotation="0" wrapText="true" indent="0" shrinkToFit="false"/>
      <protection locked="true" hidden="false"/>
    </xf>
    <xf numFmtId="164" fontId="27" fillId="0" borderId="3" xfId="0" applyFont="true" applyBorder="true" applyAlignment="true" applyProtection="true">
      <alignment horizontal="general" vertical="top" textRotation="0" wrapText="true" indent="0" shrinkToFit="false"/>
      <protection locked="true" hidden="false"/>
    </xf>
    <xf numFmtId="164" fontId="14" fillId="0" borderId="3" xfId="0" applyFont="true" applyBorder="true" applyAlignment="true" applyProtection="true">
      <alignment horizontal="center" vertical="bottom" textRotation="0" wrapText="true" indent="0" shrinkToFit="false"/>
      <protection locked="true" hidden="false"/>
    </xf>
    <xf numFmtId="165" fontId="14" fillId="0" borderId="3" xfId="0" applyFont="true" applyBorder="true" applyAlignment="true" applyProtection="true">
      <alignment horizontal="center" vertical="bottom" textRotation="0" wrapText="true" indent="0" shrinkToFit="false"/>
      <protection locked="true" hidden="false"/>
    </xf>
    <xf numFmtId="168" fontId="14" fillId="0" borderId="13" xfId="0" applyFont="true" applyBorder="true" applyAlignment="true" applyProtection="true">
      <alignment horizontal="right" vertical="bottom" textRotation="0" wrapText="false" indent="0" shrinkToFit="false"/>
      <protection locked="true" hidden="false"/>
    </xf>
    <xf numFmtId="168" fontId="14" fillId="0" borderId="14" xfId="0" applyFont="true" applyBorder="true" applyAlignment="true" applyProtection="true">
      <alignment horizontal="general" vertical="bottom" textRotation="0" wrapText="false" indent="0" shrinkToFit="false"/>
      <protection locked="true" hidden="false"/>
    </xf>
    <xf numFmtId="176" fontId="19" fillId="0" borderId="15" xfId="0" applyFont="true" applyBorder="true" applyAlignment="true" applyProtection="true">
      <alignment horizontal="general" vertical="top"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8" fontId="14" fillId="0" borderId="16" xfId="0" applyFont="true" applyBorder="true" applyAlignment="true" applyProtection="true">
      <alignment horizontal="right" vertical="bottom" textRotation="0" wrapText="false" indent="0" shrinkToFit="false"/>
      <protection locked="true" hidden="false"/>
    </xf>
    <xf numFmtId="168" fontId="14" fillId="0" borderId="17" xfId="0" applyFont="true" applyBorder="true" applyAlignment="true" applyProtection="true">
      <alignment horizontal="general" vertical="bottom" textRotation="0" wrapText="false" indent="0" shrinkToFit="false"/>
      <protection locked="true" hidden="false"/>
    </xf>
    <xf numFmtId="172" fontId="19" fillId="5" borderId="0" xfId="0" applyFont="true" applyBorder="true" applyAlignment="true" applyProtection="true">
      <alignment horizontal="center" vertical="center" textRotation="0" wrapText="true" indent="0" shrinkToFit="false"/>
      <protection locked="true" hidden="false"/>
    </xf>
    <xf numFmtId="179" fontId="14" fillId="0" borderId="17" xfId="0" applyFont="true" applyBorder="true" applyAlignment="true" applyProtection="true">
      <alignment horizontal="general" vertical="bottom" textRotation="0" wrapText="false" indent="0" shrinkToFit="false"/>
      <protection locked="true" hidden="false"/>
    </xf>
    <xf numFmtId="164" fontId="19" fillId="0" borderId="18" xfId="0" applyFont="true" applyBorder="true" applyAlignment="true" applyProtection="true">
      <alignment horizontal="general" vertical="top" textRotation="0" wrapText="true" indent="0" shrinkToFit="false"/>
      <protection locked="true" hidden="false"/>
    </xf>
    <xf numFmtId="164" fontId="27" fillId="0" borderId="19" xfId="0" applyFont="true" applyBorder="true" applyAlignment="true" applyProtection="true">
      <alignment horizontal="general" vertical="top" textRotation="0" wrapText="true" indent="0" shrinkToFit="false"/>
      <protection locked="true" hidden="false"/>
    </xf>
    <xf numFmtId="164" fontId="14" fillId="0" borderId="19" xfId="0" applyFont="true" applyBorder="true" applyAlignment="true" applyProtection="true">
      <alignment horizontal="center" vertical="bottom" textRotation="0" wrapText="true" indent="0" shrinkToFit="false"/>
      <protection locked="true" hidden="false"/>
    </xf>
    <xf numFmtId="165" fontId="14" fillId="0" borderId="19" xfId="0" applyFont="true" applyBorder="true" applyAlignment="true" applyProtection="true">
      <alignment horizontal="center" vertical="bottom" textRotation="0" wrapText="true" indent="0" shrinkToFit="false"/>
      <protection locked="true" hidden="false"/>
    </xf>
    <xf numFmtId="168" fontId="14" fillId="0" borderId="20" xfId="0" applyFont="true" applyBorder="true" applyAlignment="true" applyProtection="true">
      <alignment horizontal="right" vertical="bottom" textRotation="0" wrapText="false" indent="0" shrinkToFit="false"/>
      <protection locked="true" hidden="false"/>
    </xf>
    <xf numFmtId="168" fontId="14" fillId="0" borderId="21" xfId="0" applyFont="true" applyBorder="true" applyAlignment="true" applyProtection="true">
      <alignment horizontal="general" vertical="bottom" textRotation="0" wrapText="false" indent="0" shrinkToFit="false"/>
      <protection locked="true" hidden="false"/>
    </xf>
    <xf numFmtId="164" fontId="9" fillId="5" borderId="0" xfId="0" applyFont="tru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8" fontId="9" fillId="0" borderId="27" xfId="0" applyFont="true" applyBorder="true" applyAlignment="true" applyProtection="false">
      <alignment horizontal="right" vertical="center" textRotation="0" wrapText="false" indent="0" shrinkToFit="false"/>
      <protection locked="true" hidden="false"/>
    </xf>
    <xf numFmtId="171"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9" fontId="14" fillId="0" borderId="0" xfId="0" applyFont="true" applyBorder="false" applyAlignment="true" applyProtection="false">
      <alignment horizontal="right"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ENA" xfId="20"/>
    <cellStyle name="Naslov 5" xfId="21"/>
    <cellStyle name="Navadno 2" xfId="22"/>
    <cellStyle name="Navadno_List1" xfId="23"/>
    <cellStyle name="Normal_1.3.2" xfId="24"/>
    <cellStyle name="Normal_BEL-P-CE" xfId="25"/>
    <cellStyle name="Odstotek 2" xfId="26"/>
    <cellStyle name="Pomoc" xfId="27"/>
    <cellStyle name="Rekapitulacija" xfId="28"/>
    <cellStyle name="Vejica 2" xfId="29"/>
    <cellStyle name="Vejica 2 2" xfId="30"/>
    <cellStyle name="Vejica 3"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54480</xdr:colOff>
      <xdr:row>0</xdr:row>
      <xdr:rowOff>142920</xdr:rowOff>
    </xdr:from>
    <xdr:to>
      <xdr:col>6</xdr:col>
      <xdr:colOff>439200</xdr:colOff>
      <xdr:row>2</xdr:row>
      <xdr:rowOff>123840</xdr:rowOff>
    </xdr:to>
    <xdr:pic>
      <xdr:nvPicPr>
        <xdr:cNvPr id="0" name="Slika 12" descr=""/>
        <xdr:cNvPicPr/>
      </xdr:nvPicPr>
      <xdr:blipFill>
        <a:blip r:embed="rId1"/>
        <a:stretch/>
      </xdr:blipFill>
      <xdr:spPr>
        <a:xfrm>
          <a:off x="5373000" y="142920"/>
          <a:ext cx="1314720" cy="304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7</xdr:row>
      <xdr:rowOff>0</xdr:rowOff>
    </xdr:from>
    <xdr:to>
      <xdr:col>1</xdr:col>
      <xdr:colOff>82800</xdr:colOff>
      <xdr:row>137</xdr:row>
      <xdr:rowOff>200520</xdr:rowOff>
    </xdr:to>
    <xdr:sp>
      <xdr:nvSpPr>
        <xdr:cNvPr id="1" name="Text Box 231"/>
        <xdr:cNvSpPr/>
      </xdr:nvSpPr>
      <xdr:spPr>
        <a:xfrm>
          <a:off x="472320" y="52221240"/>
          <a:ext cx="82800" cy="20052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82800</xdr:colOff>
      <xdr:row>186</xdr:row>
      <xdr:rowOff>9360</xdr:rowOff>
    </xdr:to>
    <xdr:sp>
      <xdr:nvSpPr>
        <xdr:cNvPr id="2" name="Text Box 231"/>
        <xdr:cNvSpPr/>
      </xdr:nvSpPr>
      <xdr:spPr>
        <a:xfrm>
          <a:off x="472320" y="91496520"/>
          <a:ext cx="82800" cy="333360"/>
        </a:xfrm>
        <a:prstGeom prst="rect">
          <a:avLst/>
        </a:prstGeom>
        <a:noFill/>
        <a:ln w="0">
          <a:noFill/>
        </a:ln>
      </xdr:spPr>
      <xdr:style>
        <a:lnRef idx="0"/>
        <a:fillRef idx="0"/>
        <a:effectRef idx="0"/>
        <a:fontRef idx="minor"/>
      </xdr:style>
    </xdr:sp>
    <xdr:clientData/>
  </xdr:twoCellAnchor>
  <xdr:twoCellAnchor editAs="oneCell">
    <xdr:from>
      <xdr:col>1</xdr:col>
      <xdr:colOff>0</xdr:colOff>
      <xdr:row>288</xdr:row>
      <xdr:rowOff>0</xdr:rowOff>
    </xdr:from>
    <xdr:to>
      <xdr:col>1</xdr:col>
      <xdr:colOff>82800</xdr:colOff>
      <xdr:row>289</xdr:row>
      <xdr:rowOff>95400</xdr:rowOff>
    </xdr:to>
    <xdr:sp>
      <xdr:nvSpPr>
        <xdr:cNvPr id="3" name="Text Box 231"/>
        <xdr:cNvSpPr/>
      </xdr:nvSpPr>
      <xdr:spPr>
        <a:xfrm>
          <a:off x="472320" y="138395160"/>
          <a:ext cx="82800" cy="257400"/>
        </a:xfrm>
        <a:prstGeom prst="rect">
          <a:avLst/>
        </a:prstGeom>
        <a:noFill/>
        <a:ln w="0">
          <a:noFill/>
        </a:ln>
      </xdr:spPr>
      <xdr:style>
        <a:lnRef idx="0"/>
        <a:fillRef idx="0"/>
        <a:effectRef idx="0"/>
        <a:fontRef idx="minor"/>
      </xdr:style>
    </xdr:sp>
    <xdr:clientData/>
  </xdr:twoCellAnchor>
  <xdr:twoCellAnchor editAs="oneCell">
    <xdr:from>
      <xdr:col>6</xdr:col>
      <xdr:colOff>181080</xdr:colOff>
      <xdr:row>299</xdr:row>
      <xdr:rowOff>0</xdr:rowOff>
    </xdr:from>
    <xdr:to>
      <xdr:col>6</xdr:col>
      <xdr:colOff>262080</xdr:colOff>
      <xdr:row>300</xdr:row>
      <xdr:rowOff>9720</xdr:rowOff>
    </xdr:to>
    <xdr:sp>
      <xdr:nvSpPr>
        <xdr:cNvPr id="4" name="Text Box 231"/>
        <xdr:cNvSpPr/>
      </xdr:nvSpPr>
      <xdr:spPr>
        <a:xfrm>
          <a:off x="7547040" y="143214840"/>
          <a:ext cx="81000" cy="171360"/>
        </a:xfrm>
        <a:prstGeom prst="rect">
          <a:avLst/>
        </a:prstGeom>
        <a:noFill/>
        <a:ln w="0">
          <a:noFill/>
        </a:ln>
      </xdr:spPr>
      <xdr:style>
        <a:lnRef idx="0"/>
        <a:fillRef idx="0"/>
        <a:effectRef idx="0"/>
        <a:fontRef idx="minor"/>
      </xdr:style>
    </xdr:sp>
    <xdr:clientData/>
  </xdr:twoCellAnchor>
  <xdr:twoCellAnchor editAs="oneCell">
    <xdr:from>
      <xdr:col>1</xdr:col>
      <xdr:colOff>0</xdr:colOff>
      <xdr:row>328</xdr:row>
      <xdr:rowOff>0</xdr:rowOff>
    </xdr:from>
    <xdr:to>
      <xdr:col>1</xdr:col>
      <xdr:colOff>82800</xdr:colOff>
      <xdr:row>328</xdr:row>
      <xdr:rowOff>294840</xdr:rowOff>
    </xdr:to>
    <xdr:sp>
      <xdr:nvSpPr>
        <xdr:cNvPr id="5" name="Text Box 231"/>
        <xdr:cNvSpPr/>
      </xdr:nvSpPr>
      <xdr:spPr>
        <a:xfrm>
          <a:off x="472320" y="151768080"/>
          <a:ext cx="82800" cy="294840"/>
        </a:xfrm>
        <a:prstGeom prst="rect">
          <a:avLst/>
        </a:prstGeom>
        <a:noFill/>
        <a:ln w="0">
          <a:noFill/>
        </a:ln>
      </xdr:spPr>
      <xdr:style>
        <a:lnRef idx="0"/>
        <a:fillRef idx="0"/>
        <a:effectRef idx="0"/>
        <a:fontRef idx="minor"/>
      </xdr:style>
    </xdr:sp>
    <xdr:clientData/>
  </xdr:twoCellAnchor>
  <xdr:twoCellAnchor editAs="oneCell">
    <xdr:from>
      <xdr:col>6</xdr:col>
      <xdr:colOff>181080</xdr:colOff>
      <xdr:row>344</xdr:row>
      <xdr:rowOff>0</xdr:rowOff>
    </xdr:from>
    <xdr:to>
      <xdr:col>6</xdr:col>
      <xdr:colOff>262080</xdr:colOff>
      <xdr:row>345</xdr:row>
      <xdr:rowOff>47520</xdr:rowOff>
    </xdr:to>
    <xdr:sp>
      <xdr:nvSpPr>
        <xdr:cNvPr id="6" name="Text Box 231"/>
        <xdr:cNvSpPr/>
      </xdr:nvSpPr>
      <xdr:spPr>
        <a:xfrm>
          <a:off x="7547040" y="157702320"/>
          <a:ext cx="81000" cy="371160"/>
        </a:xfrm>
        <a:prstGeom prst="rect">
          <a:avLst/>
        </a:prstGeom>
        <a:noFill/>
        <a:ln w="0">
          <a:noFill/>
        </a:ln>
      </xdr:spPr>
      <xdr:style>
        <a:lnRef idx="0"/>
        <a:fillRef idx="0"/>
        <a:effectRef idx="0"/>
        <a:fontRef idx="minor"/>
      </xdr:style>
    </xdr:sp>
    <xdr:clientData/>
  </xdr:twoCellAnchor>
  <xdr:twoCellAnchor editAs="oneCell">
    <xdr:from>
      <xdr:col>1</xdr:col>
      <xdr:colOff>0</xdr:colOff>
      <xdr:row>119</xdr:row>
      <xdr:rowOff>0</xdr:rowOff>
    </xdr:from>
    <xdr:to>
      <xdr:col>1</xdr:col>
      <xdr:colOff>82800</xdr:colOff>
      <xdr:row>120</xdr:row>
      <xdr:rowOff>9720</xdr:rowOff>
    </xdr:to>
    <xdr:sp>
      <xdr:nvSpPr>
        <xdr:cNvPr id="7" name="Text Box 231"/>
        <xdr:cNvSpPr/>
      </xdr:nvSpPr>
      <xdr:spPr>
        <a:xfrm>
          <a:off x="472320" y="39648240"/>
          <a:ext cx="82800" cy="1713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16" activePane="bottomLeft" state="frozen"/>
      <selection pane="topLeft" activeCell="A1" activeCellId="0" sqref="A1"/>
      <selection pane="bottomLeft" activeCell="B25" activeCellId="0" sqref="B25"/>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31.7"/>
    <col collapsed="false" customWidth="true" hidden="false" outlineLevel="0" max="3" min="3" style="0" width="13.7"/>
    <col collapsed="false" customWidth="true" hidden="false" outlineLevel="0" max="4" min="4" style="0" width="7.7"/>
    <col collapsed="false" customWidth="true" hidden="false" outlineLevel="0" max="5" min="5" style="0" width="7.14"/>
    <col collapsed="false" customWidth="true" hidden="false" outlineLevel="0" max="6" min="6" style="1" width="21.7"/>
    <col collapsed="false" customWidth="true" hidden="false" outlineLevel="0" max="8" min="8" style="0" width="5.28"/>
  </cols>
  <sheetData>
    <row r="1" s="7" customFormat="true" ht="12.75" hidden="false" customHeight="false" outlineLevel="0" collapsed="false">
      <c r="A1" s="2"/>
      <c r="B1" s="3"/>
      <c r="C1" s="2"/>
      <c r="D1" s="4"/>
      <c r="E1" s="5"/>
      <c r="F1" s="6"/>
    </row>
    <row r="2" s="7" customFormat="true" ht="12.75" hidden="false" customHeight="false" outlineLevel="0" collapsed="false">
      <c r="A2" s="2"/>
      <c r="B2" s="3"/>
      <c r="C2" s="2"/>
      <c r="D2" s="4"/>
      <c r="E2" s="5"/>
      <c r="F2" s="6"/>
    </row>
    <row r="3" s="7" customFormat="true" ht="12.75" hidden="false" customHeight="false" outlineLevel="0" collapsed="false">
      <c r="A3" s="8"/>
      <c r="B3" s="9"/>
      <c r="C3" s="9"/>
      <c r="D3" s="10"/>
      <c r="E3" s="10"/>
      <c r="F3" s="11"/>
    </row>
    <row r="4" s="7" customFormat="true" ht="12.75" hidden="false" customHeight="false" outlineLevel="0" collapsed="false">
      <c r="A4" s="12" t="s">
        <v>0</v>
      </c>
      <c r="B4" s="13"/>
      <c r="C4" s="14"/>
      <c r="D4" s="15"/>
      <c r="E4" s="16"/>
      <c r="F4" s="17"/>
    </row>
    <row r="6" customFormat="false" ht="18" hidden="false" customHeight="false" outlineLevel="0" collapsed="false">
      <c r="A6" s="18" t="s">
        <v>1</v>
      </c>
      <c r="B6" s="19"/>
    </row>
    <row r="7" customFormat="false" ht="12.75" hidden="false" customHeight="false" outlineLevel="0" collapsed="false">
      <c r="B7" s="20"/>
      <c r="C7" s="20" t="s">
        <v>2</v>
      </c>
      <c r="F7" s="21" t="s">
        <v>3</v>
      </c>
    </row>
    <row r="8" customFormat="false" ht="12.75" hidden="false" customHeight="false" outlineLevel="0" collapsed="false">
      <c r="B8" s="20"/>
      <c r="F8" s="22"/>
    </row>
    <row r="9" customFormat="false" ht="12.75" hidden="false" customHeight="false" outlineLevel="0" collapsed="false">
      <c r="B9" s="20"/>
      <c r="C9" s="20" t="s">
        <v>4</v>
      </c>
      <c r="D9" s="23"/>
      <c r="E9" s="23"/>
      <c r="F9" s="24" t="s">
        <v>5</v>
      </c>
    </row>
    <row r="10" customFormat="false" ht="12.75" hidden="false" customHeight="false" outlineLevel="0" collapsed="false">
      <c r="A10" s="8" t="s">
        <v>6</v>
      </c>
      <c r="B10" s="9"/>
      <c r="C10" s="9" t="s">
        <v>7</v>
      </c>
      <c r="D10" s="10"/>
      <c r="E10" s="10"/>
      <c r="F10" s="25" t="s">
        <v>8</v>
      </c>
    </row>
    <row r="11" customFormat="false" ht="12.75" hidden="false" customHeight="false" outlineLevel="0" collapsed="false">
      <c r="A11" s="26"/>
      <c r="B11" s="27"/>
      <c r="C11" s="27"/>
      <c r="D11" s="23"/>
      <c r="E11" s="23"/>
      <c r="F11" s="28"/>
    </row>
    <row r="12" customFormat="false" ht="12.75" hidden="false" customHeight="false" outlineLevel="0" collapsed="false">
      <c r="B12" s="20"/>
      <c r="C12" s="27" t="s">
        <v>9</v>
      </c>
      <c r="D12" s="23"/>
      <c r="E12" s="23"/>
      <c r="F12" s="29"/>
    </row>
    <row r="13" customFormat="false" ht="12.75" hidden="false" customHeight="false" outlineLevel="0" collapsed="false">
      <c r="A13" s="8" t="s">
        <v>10</v>
      </c>
      <c r="B13" s="9"/>
      <c r="C13" s="9" t="s">
        <v>11</v>
      </c>
      <c r="D13" s="10"/>
      <c r="E13" s="10"/>
      <c r="F13" s="11"/>
    </row>
    <row r="14" customFormat="false" ht="12.75" hidden="false" customHeight="false" outlineLevel="0" collapsed="false">
      <c r="A14" s="30"/>
      <c r="B14" s="20"/>
      <c r="C14" s="20"/>
    </row>
    <row r="15" customFormat="false" ht="12.75" hidden="false" customHeight="false" outlineLevel="0" collapsed="false">
      <c r="A15" s="8" t="s">
        <v>12</v>
      </c>
      <c r="B15" s="9"/>
      <c r="C15" s="9" t="s">
        <v>13</v>
      </c>
      <c r="D15" s="10"/>
      <c r="E15" s="10"/>
      <c r="F15" s="25" t="s">
        <v>14</v>
      </c>
    </row>
    <row r="16" customFormat="false" ht="12.75" hidden="false" customHeight="false" outlineLevel="0" collapsed="false">
      <c r="A16" s="30"/>
      <c r="B16" s="20"/>
      <c r="C16" s="20"/>
    </row>
    <row r="17" customFormat="false" ht="12.75" hidden="false" customHeight="false" outlineLevel="0" collapsed="false">
      <c r="A17" s="8" t="s">
        <v>15</v>
      </c>
      <c r="B17" s="9"/>
      <c r="C17" s="9" t="s">
        <v>16</v>
      </c>
      <c r="D17" s="10"/>
      <c r="E17" s="10"/>
      <c r="F17" s="25" t="s">
        <v>17</v>
      </c>
    </row>
    <row r="18" customFormat="false" ht="12.75" hidden="false" customHeight="false" outlineLevel="0" collapsed="false">
      <c r="A18" s="26"/>
      <c r="B18" s="27"/>
      <c r="C18" s="27"/>
      <c r="D18" s="23"/>
      <c r="E18" s="23"/>
      <c r="F18" s="28"/>
    </row>
    <row r="19" customFormat="false" ht="12.75" hidden="false" customHeight="false" outlineLevel="0" collapsed="false">
      <c r="A19" s="30"/>
      <c r="B19" s="20"/>
      <c r="C19" s="20"/>
    </row>
    <row r="20" customFormat="false" ht="12.75" hidden="false" customHeight="false" outlineLevel="0" collapsed="false">
      <c r="B20" s="20"/>
    </row>
    <row r="21" customFormat="false" ht="12.75" hidden="false" customHeight="false" outlineLevel="0" collapsed="false">
      <c r="A21" s="8" t="s">
        <v>18</v>
      </c>
      <c r="B21" s="9"/>
      <c r="C21" s="9" t="s">
        <v>19</v>
      </c>
      <c r="D21" s="10"/>
      <c r="E21" s="10"/>
      <c r="F21" s="11"/>
    </row>
    <row r="24" customFormat="false" ht="12.75" hidden="false" customHeight="false" outlineLevel="0" collapsed="false">
      <c r="B24" s="31"/>
      <c r="C24" s="31"/>
      <c r="D24" s="31"/>
      <c r="E24" s="31"/>
      <c r="F24" s="32"/>
    </row>
    <row r="25" customFormat="false" ht="12.75" hidden="false" customHeight="false" outlineLevel="0" collapsed="false">
      <c r="F25" s="33"/>
    </row>
    <row r="26" customFormat="false" ht="12.75" hidden="false" customHeight="false" outlineLevel="0" collapsed="false">
      <c r="F26" s="33"/>
    </row>
  </sheetData>
  <printOptions headings="false" gridLines="false" gridLinesSet="true" horizontalCentered="false" verticalCentered="false"/>
  <pageMargins left="0.984027777777778" right="0.590277777777778" top="0.590277777777778" bottom="1.51666666666667"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L&amp;8Dom starejših občanov Moravče
Rev_0&amp;R&amp;18PZI - 2/2
&amp;8Št. projekta: 17067-00
Stran: &amp;P/&amp;N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1379"/>
  <sheetViews>
    <sheetView showFormulas="false" showGridLines="true" showRowColHeaders="true" showZeros="true" rightToLeft="false" tabSelected="true" showOutlineSymbols="true" defaultGridColor="true" view="pageBreakPreview" topLeftCell="A357" colorId="64" zoomScale="100" zoomScaleNormal="100" zoomScalePageLayoutView="100" workbookViewId="0">
      <selection pane="topLeft" activeCell="H376" activeCellId="0" sqref="H376"/>
    </sheetView>
  </sheetViews>
  <sheetFormatPr defaultColWidth="9.13671875" defaultRowHeight="12.75" zeroHeight="false" outlineLevelRow="0" outlineLevelCol="0"/>
  <cols>
    <col collapsed="false" customWidth="true" hidden="false" outlineLevel="0" max="1" min="1" style="34" width="6.7"/>
    <col collapsed="false" customWidth="true" hidden="false" outlineLevel="0" max="2" min="2" style="35" width="38.7"/>
    <col collapsed="false" customWidth="true" hidden="false" outlineLevel="0" max="3" min="3" style="36" width="32.56"/>
    <col collapsed="false" customWidth="true" hidden="false" outlineLevel="0" max="4" min="4" style="37" width="4.7"/>
    <col collapsed="false" customWidth="false" hidden="false" outlineLevel="0" max="5" min="5" style="37" width="9.14"/>
    <col collapsed="false" customWidth="true" hidden="false" outlineLevel="0" max="6" min="6" style="38" width="12.7"/>
    <col collapsed="false" customWidth="true" hidden="false" outlineLevel="0" max="7" min="7" style="39" width="14.7"/>
    <col collapsed="false" customWidth="false" hidden="false" outlineLevel="0" max="8" min="8" style="40" width="9.14"/>
    <col collapsed="false" customWidth="true" hidden="false" outlineLevel="0" max="9" min="9" style="37" width="11.28"/>
    <col collapsed="false" customWidth="false" hidden="false" outlineLevel="0" max="10" min="10" style="37" width="9.14"/>
    <col collapsed="false" customWidth="true" hidden="false" outlineLevel="0" max="11" min="11" style="37" width="40.7"/>
    <col collapsed="false" customWidth="false" hidden="false" outlineLevel="0" max="257" min="12" style="37" width="9.14"/>
  </cols>
  <sheetData>
    <row r="1" s="49" customFormat="true" ht="9.4" hidden="false" customHeight="true" outlineLevel="0" collapsed="false">
      <c r="A1" s="41"/>
      <c r="B1" s="42"/>
      <c r="C1" s="43"/>
      <c r="D1" s="44"/>
      <c r="E1" s="45"/>
      <c r="F1" s="46"/>
      <c r="G1" s="47"/>
      <c r="H1" s="48"/>
    </row>
    <row r="2" s="50" customFormat="true" ht="60.4" hidden="false" customHeight="true" outlineLevel="0" collapsed="false">
      <c r="B2" s="51" t="s">
        <v>20</v>
      </c>
      <c r="C2" s="51"/>
      <c r="D2" s="51"/>
      <c r="E2" s="51"/>
      <c r="F2" s="51"/>
      <c r="G2" s="51"/>
      <c r="H2" s="52"/>
    </row>
    <row r="3" s="53" customFormat="true" ht="26.65" hidden="false" customHeight="true" outlineLevel="0" collapsed="false">
      <c r="B3" s="51" t="s">
        <v>21</v>
      </c>
      <c r="C3" s="51"/>
      <c r="D3" s="51"/>
      <c r="E3" s="51"/>
      <c r="F3" s="51"/>
      <c r="G3" s="51"/>
      <c r="H3" s="54"/>
    </row>
    <row r="4" s="53" customFormat="true" ht="61.9" hidden="false" customHeight="true" outlineLevel="0" collapsed="false">
      <c r="B4" s="51" t="s">
        <v>22</v>
      </c>
      <c r="C4" s="51"/>
      <c r="D4" s="51"/>
      <c r="E4" s="51"/>
      <c r="F4" s="51"/>
      <c r="G4" s="51"/>
      <c r="H4" s="54"/>
    </row>
    <row r="5" s="53" customFormat="true" ht="37.15" hidden="false" customHeight="true" outlineLevel="0" collapsed="false">
      <c r="B5" s="51" t="s">
        <v>23</v>
      </c>
      <c r="C5" s="51"/>
      <c r="D5" s="51"/>
      <c r="E5" s="51"/>
      <c r="F5" s="51"/>
      <c r="G5" s="51"/>
      <c r="H5" s="54"/>
    </row>
    <row r="6" s="53" customFormat="true" ht="27.6" hidden="false" customHeight="true" outlineLevel="0" collapsed="false">
      <c r="B6" s="51" t="s">
        <v>24</v>
      </c>
      <c r="C6" s="51"/>
      <c r="D6" s="51"/>
      <c r="E6" s="51"/>
      <c r="F6" s="51"/>
      <c r="G6" s="51"/>
      <c r="H6" s="54"/>
    </row>
    <row r="7" s="53" customFormat="true" ht="48.4" hidden="false" customHeight="true" outlineLevel="0" collapsed="false">
      <c r="B7" s="51" t="s">
        <v>25</v>
      </c>
      <c r="C7" s="51"/>
      <c r="D7" s="51"/>
      <c r="E7" s="51"/>
      <c r="F7" s="51"/>
      <c r="G7" s="51"/>
      <c r="H7" s="54"/>
    </row>
    <row r="8" s="53" customFormat="true" ht="38.1" hidden="false" customHeight="true" outlineLevel="0" collapsed="false">
      <c r="B8" s="51" t="s">
        <v>26</v>
      </c>
      <c r="C8" s="51"/>
      <c r="D8" s="51"/>
      <c r="E8" s="51"/>
      <c r="F8" s="51"/>
      <c r="G8" s="51"/>
      <c r="H8" s="54"/>
    </row>
    <row r="9" s="53" customFormat="true" ht="26.1" hidden="false" customHeight="true" outlineLevel="0" collapsed="false">
      <c r="B9" s="51" t="s">
        <v>27</v>
      </c>
      <c r="C9" s="51"/>
      <c r="D9" s="51"/>
      <c r="E9" s="51"/>
      <c r="F9" s="51"/>
      <c r="G9" s="51"/>
      <c r="H9" s="54"/>
    </row>
    <row r="10" s="53" customFormat="true" ht="39.95" hidden="false" customHeight="true" outlineLevel="0" collapsed="false">
      <c r="B10" s="51" t="s">
        <v>28</v>
      </c>
      <c r="C10" s="51"/>
      <c r="D10" s="51"/>
      <c r="E10" s="51"/>
      <c r="F10" s="51"/>
      <c r="G10" s="51"/>
      <c r="H10" s="54"/>
    </row>
    <row r="11" s="53" customFormat="true" ht="12.6" hidden="false" customHeight="true" outlineLevel="0" collapsed="false">
      <c r="B11" s="51" t="s">
        <v>29</v>
      </c>
      <c r="C11" s="51"/>
      <c r="D11" s="51"/>
      <c r="E11" s="51"/>
      <c r="F11" s="51"/>
      <c r="G11" s="51"/>
      <c r="H11" s="54"/>
    </row>
    <row r="12" s="53" customFormat="true" ht="15" hidden="false" customHeight="true" outlineLevel="0" collapsed="false">
      <c r="B12" s="51" t="s">
        <v>30</v>
      </c>
      <c r="C12" s="51"/>
      <c r="D12" s="51"/>
      <c r="E12" s="51"/>
      <c r="F12" s="51"/>
      <c r="G12" s="51"/>
      <c r="H12" s="54"/>
    </row>
    <row r="13" s="53" customFormat="true" ht="13.5" hidden="false" customHeight="true" outlineLevel="0" collapsed="false">
      <c r="B13" s="51" t="s">
        <v>31</v>
      </c>
      <c r="C13" s="51"/>
      <c r="D13" s="51"/>
      <c r="E13" s="51"/>
      <c r="F13" s="51"/>
      <c r="G13" s="51"/>
      <c r="H13" s="54"/>
    </row>
    <row r="14" s="53" customFormat="true" ht="35.1" hidden="false" customHeight="true" outlineLevel="0" collapsed="false">
      <c r="B14" s="51" t="s">
        <v>32</v>
      </c>
      <c r="C14" s="51"/>
      <c r="D14" s="51"/>
      <c r="E14" s="51"/>
      <c r="F14" s="51"/>
      <c r="G14" s="51"/>
      <c r="H14" s="54"/>
    </row>
    <row r="15" s="53" customFormat="true" ht="23.45" hidden="false" customHeight="true" outlineLevel="0" collapsed="false">
      <c r="B15" s="51" t="s">
        <v>33</v>
      </c>
      <c r="C15" s="51"/>
      <c r="D15" s="51"/>
      <c r="E15" s="51"/>
      <c r="F15" s="51"/>
      <c r="G15" s="51"/>
      <c r="H15" s="54"/>
    </row>
    <row r="16" s="53" customFormat="true" ht="26.1" hidden="false" customHeight="true" outlineLevel="0" collapsed="false">
      <c r="B16" s="51" t="s">
        <v>34</v>
      </c>
      <c r="C16" s="51"/>
      <c r="D16" s="51"/>
      <c r="E16" s="51"/>
      <c r="F16" s="51"/>
      <c r="G16" s="51"/>
      <c r="H16" s="54"/>
    </row>
    <row r="17" s="53" customFormat="true" ht="15" hidden="false" customHeight="true" outlineLevel="0" collapsed="false">
      <c r="B17" s="51" t="s">
        <v>35</v>
      </c>
      <c r="C17" s="51"/>
      <c r="D17" s="51"/>
      <c r="E17" s="51"/>
      <c r="F17" s="51"/>
      <c r="G17" s="51"/>
      <c r="H17" s="54"/>
    </row>
    <row r="18" s="50" customFormat="true" ht="32.45" hidden="false" customHeight="true" outlineLevel="0" collapsed="false">
      <c r="G18" s="55"/>
      <c r="H18" s="52"/>
    </row>
    <row r="19" s="49" customFormat="true" ht="12.75" hidden="false" customHeight="false" outlineLevel="0" collapsed="false">
      <c r="A19" s="56"/>
      <c r="B19" s="57" t="s">
        <v>36</v>
      </c>
      <c r="C19" s="58"/>
      <c r="D19" s="59"/>
      <c r="E19" s="60"/>
      <c r="F19" s="61"/>
      <c r="G19" s="62"/>
      <c r="H19" s="48"/>
    </row>
    <row r="20" s="67" customFormat="true" ht="29.1" hidden="true" customHeight="true" outlineLevel="0" collapsed="false">
      <c r="A20" s="63"/>
      <c r="B20" s="64" t="s">
        <v>37</v>
      </c>
      <c r="C20" s="64"/>
      <c r="D20" s="64"/>
      <c r="E20" s="64"/>
      <c r="F20" s="64"/>
      <c r="G20" s="65"/>
      <c r="H20" s="66"/>
    </row>
    <row r="21" s="49" customFormat="true" ht="8.45" hidden="false" customHeight="true" outlineLevel="0" collapsed="false">
      <c r="A21" s="68"/>
      <c r="B21" s="69"/>
      <c r="C21" s="70"/>
      <c r="D21" s="71"/>
      <c r="E21" s="72"/>
      <c r="F21" s="73"/>
      <c r="G21" s="74"/>
      <c r="H21" s="48" t="s">
        <v>38</v>
      </c>
    </row>
    <row r="22" s="49" customFormat="true" ht="26.65" hidden="false" customHeight="true" outlineLevel="0" collapsed="false">
      <c r="A22" s="75" t="s">
        <v>39</v>
      </c>
      <c r="B22" s="76" t="s">
        <v>40</v>
      </c>
      <c r="C22" s="77" t="s">
        <v>3</v>
      </c>
      <c r="D22" s="78" t="s">
        <v>41</v>
      </c>
      <c r="E22" s="79" t="s">
        <v>42</v>
      </c>
      <c r="F22" s="80" t="s">
        <v>43</v>
      </c>
      <c r="G22" s="81" t="s">
        <v>44</v>
      </c>
      <c r="H22" s="48"/>
    </row>
    <row r="23" customFormat="false" ht="14.1" hidden="false" customHeight="true" outlineLevel="0" collapsed="false">
      <c r="C23" s="82"/>
    </row>
    <row r="24" customFormat="false" ht="23.65" hidden="false" customHeight="true" outlineLevel="0" collapsed="false">
      <c r="A24" s="83"/>
      <c r="B24" s="84" t="s">
        <v>45</v>
      </c>
      <c r="C24" s="85"/>
      <c r="D24" s="86" t="s">
        <v>46</v>
      </c>
      <c r="E24" s="87"/>
      <c r="F24" s="88" t="s">
        <v>46</v>
      </c>
      <c r="G24" s="89"/>
    </row>
    <row r="25" customFormat="false" ht="5.1" hidden="true" customHeight="true" outlineLevel="0" collapsed="false">
      <c r="A25" s="90"/>
      <c r="B25" s="91"/>
      <c r="C25" s="92"/>
      <c r="D25" s="93"/>
      <c r="E25" s="94"/>
      <c r="F25" s="95"/>
      <c r="G25" s="96"/>
    </row>
    <row r="26" customFormat="false" ht="30" hidden="false" customHeight="true" outlineLevel="0" collapsed="false">
      <c r="A26" s="97" t="s">
        <v>47</v>
      </c>
      <c r="B26" s="98"/>
      <c r="C26" s="99" t="s">
        <v>48</v>
      </c>
      <c r="D26" s="100" t="s">
        <v>49</v>
      </c>
      <c r="E26" s="101" t="n">
        <v>1</v>
      </c>
      <c r="F26" s="102" t="n">
        <v>0</v>
      </c>
      <c r="G26" s="103" t="n">
        <f aca="false">E26*F26</f>
        <v>0</v>
      </c>
    </row>
    <row r="27" customFormat="false" ht="12.95" hidden="false" customHeight="true" outlineLevel="0" collapsed="false">
      <c r="A27" s="97"/>
      <c r="B27" s="98"/>
      <c r="C27" s="104"/>
      <c r="D27" s="100"/>
      <c r="E27" s="101"/>
      <c r="F27" s="102"/>
      <c r="G27" s="103"/>
    </row>
    <row r="28" customFormat="false" ht="56.25" hidden="false" customHeight="true" outlineLevel="0" collapsed="false">
      <c r="A28" s="97" t="n">
        <f aca="false">MAX(A24:A25)+1</f>
        <v>1</v>
      </c>
      <c r="B28" s="98" t="s">
        <v>50</v>
      </c>
      <c r="C28" s="104"/>
      <c r="D28" s="100" t="s">
        <v>51</v>
      </c>
      <c r="E28" s="101" t="n">
        <v>30</v>
      </c>
      <c r="F28" s="102" t="n">
        <v>0</v>
      </c>
      <c r="G28" s="103" t="n">
        <f aca="false">E28*F28</f>
        <v>0</v>
      </c>
    </row>
    <row r="29" customFormat="false" ht="12.6" hidden="false" customHeight="true" outlineLevel="0" collapsed="false">
      <c r="A29" s="97"/>
      <c r="B29" s="98"/>
      <c r="C29" s="104"/>
      <c r="D29" s="100"/>
      <c r="E29" s="101"/>
      <c r="F29" s="105"/>
      <c r="G29" s="103"/>
    </row>
    <row r="30" customFormat="false" ht="22.15" hidden="false" customHeight="true" outlineLevel="0" collapsed="false">
      <c r="A30" s="97" t="n">
        <f aca="false">MAX(A24:A29)+1</f>
        <v>2</v>
      </c>
      <c r="B30" s="106" t="s">
        <v>52</v>
      </c>
      <c r="C30" s="107"/>
      <c r="D30" s="108" t="s">
        <v>53</v>
      </c>
      <c r="E30" s="109" t="n">
        <v>1</v>
      </c>
      <c r="F30" s="102" t="n">
        <v>0</v>
      </c>
      <c r="G30" s="103" t="n">
        <f aca="false">E30*F30</f>
        <v>0</v>
      </c>
    </row>
    <row r="31" customFormat="false" ht="12.6" hidden="false" customHeight="true" outlineLevel="0" collapsed="false">
      <c r="A31" s="110"/>
      <c r="B31" s="111"/>
      <c r="C31" s="112"/>
      <c r="D31" s="108"/>
      <c r="E31" s="109"/>
      <c r="F31" s="105"/>
      <c r="G31" s="103"/>
    </row>
    <row r="32" customFormat="false" ht="54.4" hidden="false" customHeight="true" outlineLevel="0" collapsed="false">
      <c r="A32" s="97" t="n">
        <f aca="false">MAX(A24:A31)+1</f>
        <v>3</v>
      </c>
      <c r="B32" s="111" t="s">
        <v>54</v>
      </c>
      <c r="C32" s="112"/>
      <c r="D32" s="108" t="s">
        <v>55</v>
      </c>
      <c r="E32" s="109" t="n">
        <v>1</v>
      </c>
      <c r="F32" s="102" t="n">
        <v>0</v>
      </c>
      <c r="G32" s="103" t="n">
        <f aca="false">E32*F32</f>
        <v>0</v>
      </c>
    </row>
    <row r="33" customFormat="false" ht="11.65" hidden="false" customHeight="true" outlineLevel="0" collapsed="false">
      <c r="A33" s="110"/>
      <c r="B33" s="111"/>
      <c r="C33" s="112"/>
      <c r="D33" s="108"/>
      <c r="E33" s="109"/>
      <c r="F33" s="113"/>
      <c r="G33" s="103"/>
    </row>
    <row r="34" customFormat="false" ht="18.6" hidden="false" customHeight="true" outlineLevel="0" collapsed="false">
      <c r="A34" s="97" t="n">
        <f aca="false">MAX(A24:A33)+1</f>
        <v>4</v>
      </c>
      <c r="B34" s="111" t="s">
        <v>56</v>
      </c>
      <c r="C34" s="112"/>
      <c r="D34" s="108" t="s">
        <v>57</v>
      </c>
      <c r="E34" s="109" t="n">
        <v>80</v>
      </c>
      <c r="F34" s="102" t="n">
        <v>0</v>
      </c>
      <c r="G34" s="103" t="n">
        <f aca="false">E34*F34</f>
        <v>0</v>
      </c>
    </row>
    <row r="35" customFormat="false" ht="15" hidden="false" customHeight="true" outlineLevel="0" collapsed="false">
      <c r="A35" s="110"/>
      <c r="B35" s="111"/>
      <c r="C35" s="112"/>
      <c r="D35" s="108"/>
      <c r="E35" s="109"/>
      <c r="F35" s="113"/>
      <c r="G35" s="103"/>
    </row>
    <row r="36" customFormat="false" ht="12.75" hidden="false" customHeight="false" outlineLevel="0" collapsed="false">
      <c r="A36" s="97" t="n">
        <f aca="false">MAX(A24:A35)+1</f>
        <v>5</v>
      </c>
      <c r="B36" s="111" t="s">
        <v>58</v>
      </c>
      <c r="C36" s="112"/>
      <c r="D36" s="108" t="s">
        <v>59</v>
      </c>
      <c r="E36" s="109" t="n">
        <v>950</v>
      </c>
      <c r="F36" s="102" t="n">
        <v>0</v>
      </c>
      <c r="G36" s="103" t="n">
        <f aca="false">E36*F36</f>
        <v>0</v>
      </c>
    </row>
    <row r="37" customFormat="false" ht="14.25" hidden="false" customHeight="true" outlineLevel="0" collapsed="false">
      <c r="A37" s="110"/>
      <c r="B37" s="111"/>
      <c r="C37" s="112"/>
      <c r="D37" s="108"/>
      <c r="E37" s="109"/>
      <c r="F37" s="113"/>
      <c r="G37" s="103"/>
    </row>
    <row r="38" customFormat="false" ht="12.75" hidden="false" customHeight="false" outlineLevel="0" collapsed="false">
      <c r="A38" s="97" t="n">
        <f aca="false">MAX(A24:A37)+1</f>
        <v>6</v>
      </c>
      <c r="B38" s="111" t="s">
        <v>60</v>
      </c>
      <c r="C38" s="112"/>
      <c r="D38" s="108" t="s">
        <v>49</v>
      </c>
      <c r="E38" s="109" t="n">
        <v>2</v>
      </c>
      <c r="F38" s="102" t="n">
        <v>0</v>
      </c>
      <c r="G38" s="103" t="n">
        <f aca="false">E38*F38</f>
        <v>0</v>
      </c>
    </row>
    <row r="39" customFormat="false" ht="12.75" hidden="false" customHeight="false" outlineLevel="0" collapsed="false">
      <c r="A39" s="97"/>
      <c r="B39" s="111"/>
      <c r="C39" s="112"/>
      <c r="D39" s="108"/>
      <c r="E39" s="109"/>
      <c r="F39" s="105"/>
      <c r="G39" s="103"/>
    </row>
    <row r="40" customFormat="false" ht="12.75" hidden="false" customHeight="false" outlineLevel="0" collapsed="false">
      <c r="A40" s="97" t="n">
        <f aca="false">MAX(A24:A39)+1</f>
        <v>7</v>
      </c>
      <c r="B40" s="111" t="s">
        <v>61</v>
      </c>
      <c r="C40" s="112"/>
      <c r="D40" s="108" t="s">
        <v>57</v>
      </c>
      <c r="E40" s="109" t="n">
        <v>0</v>
      </c>
      <c r="F40" s="102" t="n">
        <v>0</v>
      </c>
      <c r="G40" s="103" t="n">
        <f aca="false">E40*F40</f>
        <v>0</v>
      </c>
    </row>
    <row r="41" customFormat="false" ht="14.25" hidden="false" customHeight="true" outlineLevel="0" collapsed="false">
      <c r="A41" s="110"/>
      <c r="B41" s="111"/>
      <c r="C41" s="112"/>
      <c r="D41" s="108"/>
      <c r="E41" s="109"/>
      <c r="F41" s="105"/>
      <c r="G41" s="103"/>
    </row>
    <row r="42" customFormat="false" ht="24" hidden="false" customHeight="false" outlineLevel="0" collapsed="false">
      <c r="A42" s="97" t="n">
        <f aca="false">MAX(A24:A41)+1</f>
        <v>8</v>
      </c>
      <c r="B42" s="111" t="s">
        <v>62</v>
      </c>
      <c r="C42" s="112"/>
      <c r="D42" s="108" t="s">
        <v>57</v>
      </c>
      <c r="E42" s="109" t="n">
        <v>100</v>
      </c>
      <c r="F42" s="102" t="n">
        <v>0</v>
      </c>
      <c r="G42" s="103" t="n">
        <f aca="false">E42*F42</f>
        <v>0</v>
      </c>
    </row>
    <row r="43" customFormat="false" ht="15" hidden="false" customHeight="true" outlineLevel="0" collapsed="false">
      <c r="A43" s="110"/>
      <c r="B43" s="111"/>
      <c r="C43" s="112"/>
      <c r="D43" s="108"/>
      <c r="E43" s="109"/>
      <c r="F43" s="105"/>
      <c r="G43" s="103"/>
    </row>
    <row r="44" customFormat="false" ht="12.75" hidden="false" customHeight="false" outlineLevel="0" collapsed="false">
      <c r="A44" s="97" t="n">
        <f aca="false">MAX(A24:A43)+1</f>
        <v>9</v>
      </c>
      <c r="B44" s="111" t="s">
        <v>63</v>
      </c>
      <c r="C44" s="112"/>
      <c r="D44" s="108" t="s">
        <v>49</v>
      </c>
      <c r="E44" s="109" t="n">
        <v>3</v>
      </c>
      <c r="F44" s="102" t="n">
        <v>0</v>
      </c>
      <c r="G44" s="103" t="n">
        <f aca="false">E44*F44</f>
        <v>0</v>
      </c>
    </row>
    <row r="45" customFormat="false" ht="14.25" hidden="false" customHeight="true" outlineLevel="0" collapsed="false">
      <c r="A45" s="110"/>
      <c r="B45" s="111"/>
      <c r="C45" s="112"/>
      <c r="D45" s="108"/>
      <c r="E45" s="109"/>
      <c r="F45" s="105"/>
      <c r="G45" s="103"/>
    </row>
    <row r="46" customFormat="false" ht="24" hidden="false" customHeight="false" outlineLevel="0" collapsed="false">
      <c r="A46" s="97" t="n">
        <f aca="false">MAX(A24:A45)+1</f>
        <v>10</v>
      </c>
      <c r="B46" s="106" t="s">
        <v>64</v>
      </c>
      <c r="C46" s="107"/>
      <c r="D46" s="114" t="s">
        <v>53</v>
      </c>
      <c r="E46" s="114" t="n">
        <v>3</v>
      </c>
      <c r="F46" s="115" t="n">
        <v>0</v>
      </c>
      <c r="G46" s="103" t="n">
        <f aca="false">E46*F46</f>
        <v>0</v>
      </c>
    </row>
    <row r="47" customFormat="false" ht="12.75" hidden="false" customHeight="false" outlineLevel="0" collapsed="false">
      <c r="A47" s="83"/>
      <c r="B47" s="116"/>
      <c r="C47" s="117"/>
      <c r="D47" s="118"/>
      <c r="E47" s="118"/>
      <c r="F47" s="119"/>
      <c r="G47" s="120"/>
    </row>
    <row r="48" customFormat="false" ht="5.1" hidden="false" customHeight="true" outlineLevel="0" collapsed="false">
      <c r="A48" s="121"/>
      <c r="B48" s="122"/>
      <c r="C48" s="123"/>
      <c r="D48" s="124"/>
      <c r="E48" s="124"/>
      <c r="F48" s="125"/>
      <c r="G48" s="126"/>
    </row>
    <row r="49" customFormat="false" ht="85.9" hidden="false" customHeight="true" outlineLevel="0" collapsed="false">
      <c r="A49" s="97" t="n">
        <f aca="false">MAX(A24:A48)+1</f>
        <v>11</v>
      </c>
      <c r="B49" s="111" t="s">
        <v>65</v>
      </c>
      <c r="C49" s="112"/>
      <c r="D49" s="100" t="s">
        <v>55</v>
      </c>
      <c r="E49" s="101" t="n">
        <v>1</v>
      </c>
      <c r="F49" s="102" t="n">
        <v>0</v>
      </c>
      <c r="G49" s="103" t="n">
        <f aca="false">E49*F49</f>
        <v>0</v>
      </c>
    </row>
    <row r="50" customFormat="false" ht="12.75" hidden="false" customHeight="false" outlineLevel="0" collapsed="false">
      <c r="A50" s="83"/>
      <c r="B50" s="127"/>
      <c r="C50" s="128"/>
      <c r="D50" s="86"/>
      <c r="E50" s="87"/>
      <c r="F50" s="88"/>
      <c r="G50" s="89"/>
    </row>
    <row r="51" customFormat="false" ht="23.25" hidden="false" customHeight="true" outlineLevel="0" collapsed="false">
      <c r="A51" s="129"/>
      <c r="B51" s="130" t="str">
        <f aca="false">+CONCATENATE("REKAPITULACIJA - ",B24)</f>
        <v>REKAPITULACIJA - I. PRIPRAVLJALNA DELA</v>
      </c>
      <c r="C51" s="131"/>
      <c r="D51" s="100"/>
      <c r="E51" s="101"/>
      <c r="F51" s="105"/>
      <c r="G51" s="132" t="n">
        <f aca="false">SUM(G24:G50)</f>
        <v>0</v>
      </c>
    </row>
    <row r="52" customFormat="false" ht="12.75" hidden="false" customHeight="false" outlineLevel="0" collapsed="false">
      <c r="A52" s="90"/>
      <c r="B52" s="91"/>
      <c r="C52" s="92"/>
      <c r="D52" s="93"/>
      <c r="E52" s="94"/>
      <c r="F52" s="95"/>
      <c r="G52" s="96"/>
    </row>
    <row r="53" customFormat="false" ht="12.75" hidden="false" customHeight="false" outlineLevel="0" collapsed="false">
      <c r="A53" s="83"/>
      <c r="B53" s="84" t="s">
        <v>66</v>
      </c>
      <c r="C53" s="85"/>
      <c r="D53" s="86" t="s">
        <v>46</v>
      </c>
      <c r="E53" s="87"/>
      <c r="F53" s="88" t="s">
        <v>46</v>
      </c>
      <c r="G53" s="89"/>
    </row>
    <row r="54" customFormat="false" ht="12.75" hidden="false" customHeight="false" outlineLevel="0" collapsed="false">
      <c r="A54" s="90"/>
      <c r="B54" s="91"/>
      <c r="C54" s="92"/>
      <c r="D54" s="93"/>
      <c r="E54" s="94"/>
      <c r="F54" s="95"/>
      <c r="G54" s="96"/>
    </row>
    <row r="55" customFormat="false" ht="24" hidden="false" customHeight="false" outlineLevel="0" collapsed="false">
      <c r="A55" s="97" t="n">
        <f aca="false">MAX(A52:A54)+1</f>
        <v>1</v>
      </c>
      <c r="B55" s="106" t="s">
        <v>67</v>
      </c>
      <c r="C55" s="107"/>
      <c r="D55" s="114" t="s">
        <v>68</v>
      </c>
      <c r="E55" s="114" t="n">
        <v>300</v>
      </c>
      <c r="F55" s="115" t="n">
        <v>0</v>
      </c>
      <c r="G55" s="103" t="n">
        <f aca="false">E55*F55</f>
        <v>0</v>
      </c>
    </row>
    <row r="56" customFormat="false" ht="12.75" hidden="false" customHeight="false" outlineLevel="0" collapsed="false">
      <c r="A56" s="133"/>
      <c r="B56" s="134"/>
      <c r="C56" s="112"/>
      <c r="D56" s="108"/>
      <c r="E56" s="109"/>
      <c r="F56" s="105"/>
      <c r="G56" s="103"/>
    </row>
    <row r="57" customFormat="false" ht="24" hidden="false" customHeight="false" outlineLevel="0" collapsed="false">
      <c r="A57" s="97" t="n">
        <f aca="false">MAX(A52:A56)+1</f>
        <v>2</v>
      </c>
      <c r="B57" s="106" t="s">
        <v>69</v>
      </c>
      <c r="C57" s="107"/>
      <c r="D57" s="108" t="s">
        <v>55</v>
      </c>
      <c r="E57" s="114" t="n">
        <v>1</v>
      </c>
      <c r="F57" s="115" t="n">
        <v>0</v>
      </c>
      <c r="G57" s="135" t="n">
        <f aca="false">+E57*F57</f>
        <v>0</v>
      </c>
    </row>
    <row r="58" customFormat="false" ht="12.75" hidden="false" customHeight="false" outlineLevel="0" collapsed="false">
      <c r="A58" s="133"/>
      <c r="B58" s="134"/>
      <c r="C58" s="112"/>
      <c r="D58" s="108"/>
      <c r="E58" s="109"/>
      <c r="F58" s="105"/>
      <c r="G58" s="103"/>
    </row>
    <row r="59" customFormat="false" ht="60" hidden="false" customHeight="false" outlineLevel="0" collapsed="false">
      <c r="A59" s="97" t="n">
        <f aca="false">MAX(A52:A58)+1</f>
        <v>3</v>
      </c>
      <c r="B59" s="134" t="s">
        <v>70</v>
      </c>
      <c r="C59" s="112"/>
      <c r="D59" s="108" t="s">
        <v>55</v>
      </c>
      <c r="E59" s="109" t="n">
        <v>1</v>
      </c>
      <c r="F59" s="102" t="n">
        <v>0</v>
      </c>
      <c r="G59" s="103" t="n">
        <f aca="false">E59*F59</f>
        <v>0</v>
      </c>
    </row>
    <row r="60" customFormat="false" ht="12.75" hidden="false" customHeight="false" outlineLevel="0" collapsed="false">
      <c r="A60" s="90"/>
      <c r="B60" s="91"/>
      <c r="C60" s="92"/>
      <c r="D60" s="93"/>
      <c r="E60" s="94"/>
      <c r="F60" s="95"/>
      <c r="G60" s="96"/>
    </row>
    <row r="61" customFormat="false" ht="12.75" hidden="false" customHeight="false" outlineLevel="0" collapsed="false">
      <c r="A61" s="136"/>
      <c r="B61" s="130" t="str">
        <f aca="false">+CONCATENATE("REKAPITULACIJA - ",B53)</f>
        <v>REKAPITULACIJA - II. GEODETSKA DELA</v>
      </c>
      <c r="C61" s="131"/>
      <c r="D61" s="100"/>
      <c r="E61" s="101"/>
      <c r="F61" s="105"/>
      <c r="G61" s="137" t="n">
        <f aca="false">SUM(G53:G60)</f>
        <v>0</v>
      </c>
    </row>
    <row r="62" customFormat="false" ht="12.75" hidden="false" customHeight="false" outlineLevel="0" collapsed="false">
      <c r="A62" s="138"/>
      <c r="B62" s="127"/>
      <c r="C62" s="128"/>
      <c r="D62" s="86"/>
      <c r="E62" s="87"/>
      <c r="F62" s="88"/>
      <c r="G62" s="89"/>
    </row>
    <row r="63" customFormat="false" ht="12.75" hidden="false" customHeight="false" outlineLevel="0" collapsed="false">
      <c r="A63" s="83"/>
      <c r="B63" s="84" t="s">
        <v>71</v>
      </c>
      <c r="C63" s="85"/>
      <c r="D63" s="86" t="s">
        <v>46</v>
      </c>
      <c r="E63" s="87"/>
      <c r="F63" s="88" t="s">
        <v>46</v>
      </c>
      <c r="G63" s="89"/>
    </row>
    <row r="64" customFormat="false" ht="12.75" hidden="false" customHeight="false" outlineLevel="0" collapsed="false">
      <c r="A64" s="83"/>
      <c r="B64" s="84"/>
      <c r="C64" s="85"/>
      <c r="D64" s="86"/>
      <c r="E64" s="87"/>
      <c r="F64" s="88"/>
      <c r="G64" s="89"/>
    </row>
    <row r="65" customFormat="false" ht="38.25" hidden="false" customHeight="false" outlineLevel="0" collapsed="false">
      <c r="A65" s="83"/>
      <c r="B65" s="139" t="s">
        <v>72</v>
      </c>
      <c r="C65" s="140"/>
      <c r="D65" s="86"/>
      <c r="E65" s="87"/>
      <c r="F65" s="88"/>
      <c r="G65" s="89"/>
    </row>
    <row r="66" customFormat="false" ht="12.75" hidden="false" customHeight="false" outlineLevel="0" collapsed="false">
      <c r="A66" s="83"/>
      <c r="B66" s="139"/>
      <c r="C66" s="140"/>
      <c r="D66" s="86"/>
      <c r="E66" s="87"/>
      <c r="F66" s="88"/>
      <c r="G66" s="89"/>
    </row>
    <row r="67" customFormat="false" ht="48" hidden="false" customHeight="false" outlineLevel="0" collapsed="false">
      <c r="A67" s="97" t="n">
        <f aca="false">MAX(A64:A66)+1</f>
        <v>1</v>
      </c>
      <c r="B67" s="111" t="s">
        <v>73</v>
      </c>
      <c r="C67" s="112"/>
      <c r="D67" s="100" t="s">
        <v>59</v>
      </c>
      <c r="E67" s="141" t="n">
        <v>4400</v>
      </c>
      <c r="F67" s="102" t="n">
        <v>0</v>
      </c>
      <c r="G67" s="103" t="n">
        <f aca="false">E67*F67</f>
        <v>0</v>
      </c>
    </row>
    <row r="68" customFormat="false" ht="12.75" hidden="false" customHeight="false" outlineLevel="0" collapsed="false">
      <c r="A68" s="142"/>
      <c r="B68" s="143"/>
      <c r="C68" s="144"/>
      <c r="D68" s="145"/>
      <c r="E68" s="146"/>
      <c r="F68" s="147"/>
      <c r="G68" s="148"/>
    </row>
    <row r="69" customFormat="false" ht="72" hidden="false" customHeight="false" outlineLevel="0" collapsed="false">
      <c r="A69" s="97" t="n">
        <f aca="false">MAX(A64:A68)+1</f>
        <v>2</v>
      </c>
      <c r="B69" s="111" t="s">
        <v>74</v>
      </c>
      <c r="C69" s="112"/>
      <c r="D69" s="108" t="s">
        <v>75</v>
      </c>
      <c r="E69" s="109" t="n">
        <v>2990</v>
      </c>
      <c r="F69" s="102" t="n">
        <v>0</v>
      </c>
      <c r="G69" s="103" t="n">
        <f aca="false">E69*F69</f>
        <v>0</v>
      </c>
    </row>
    <row r="70" customFormat="false" ht="12.75" hidden="false" customHeight="false" outlineLevel="0" collapsed="false">
      <c r="A70" s="133"/>
      <c r="B70" s="111"/>
      <c r="C70" s="112"/>
      <c r="D70" s="108"/>
      <c r="E70" s="109"/>
      <c r="F70" s="105"/>
      <c r="G70" s="103"/>
    </row>
    <row r="71" customFormat="false" ht="12.75" hidden="false" customHeight="false" outlineLevel="0" collapsed="false">
      <c r="A71" s="97" t="n">
        <f aca="false">MAX(A64:A70)+1</f>
        <v>3</v>
      </c>
      <c r="B71" s="111" t="s">
        <v>76</v>
      </c>
      <c r="C71" s="112"/>
      <c r="D71" s="100" t="s">
        <v>75</v>
      </c>
      <c r="E71" s="101" t="n">
        <v>250</v>
      </c>
      <c r="F71" s="102" t="n">
        <v>0</v>
      </c>
      <c r="G71" s="103" t="n">
        <f aca="false">E71*F71</f>
        <v>0</v>
      </c>
    </row>
    <row r="72" customFormat="false" ht="12.75" hidden="false" customHeight="false" outlineLevel="0" collapsed="false">
      <c r="A72" s="110"/>
      <c r="B72" s="111"/>
      <c r="C72" s="112"/>
      <c r="D72" s="100"/>
      <c r="E72" s="101"/>
      <c r="F72" s="105"/>
      <c r="G72" s="103"/>
    </row>
    <row r="73" customFormat="false" ht="48" hidden="false" customHeight="false" outlineLevel="0" collapsed="false">
      <c r="A73" s="97" t="n">
        <f aca="false">MAX(A64:A72)+1</f>
        <v>4</v>
      </c>
      <c r="B73" s="111" t="s">
        <v>77</v>
      </c>
      <c r="C73" s="112"/>
      <c r="D73" s="100" t="s">
        <v>59</v>
      </c>
      <c r="E73" s="141" t="n">
        <v>3950</v>
      </c>
      <c r="F73" s="102" t="n">
        <v>0</v>
      </c>
      <c r="G73" s="103" t="n">
        <f aca="false">E73*F73</f>
        <v>0</v>
      </c>
    </row>
    <row r="74" customFormat="false" ht="12.75" hidden="false" customHeight="false" outlineLevel="0" collapsed="false">
      <c r="A74" s="97"/>
      <c r="B74" s="111"/>
      <c r="C74" s="112"/>
      <c r="D74" s="100"/>
      <c r="E74" s="141"/>
      <c r="F74" s="105"/>
      <c r="G74" s="103"/>
    </row>
    <row r="75" customFormat="false" ht="36" hidden="false" customHeight="false" outlineLevel="0" collapsed="false">
      <c r="A75" s="97" t="n">
        <f aca="false">MAX(A66:A74)+1</f>
        <v>5</v>
      </c>
      <c r="B75" s="149" t="s">
        <v>78</v>
      </c>
      <c r="C75" s="104"/>
      <c r="D75" s="150" t="s">
        <v>79</v>
      </c>
      <c r="E75" s="141" t="n">
        <v>4345</v>
      </c>
      <c r="F75" s="151" t="n">
        <v>0</v>
      </c>
      <c r="G75" s="152" t="n">
        <f aca="false">F75*E75</f>
        <v>0</v>
      </c>
    </row>
    <row r="76" customFormat="false" ht="12.75" hidden="false" customHeight="false" outlineLevel="0" collapsed="false">
      <c r="A76" s="110"/>
      <c r="B76" s="111"/>
      <c r="C76" s="112"/>
      <c r="D76" s="100"/>
      <c r="E76" s="101"/>
      <c r="F76" s="105"/>
      <c r="G76" s="103"/>
    </row>
    <row r="77" customFormat="false" ht="60" hidden="false" customHeight="false" outlineLevel="0" collapsed="false">
      <c r="A77" s="97" t="n">
        <f aca="false">MAX(A64:A76)+1</f>
        <v>6</v>
      </c>
      <c r="B77" s="153" t="s">
        <v>80</v>
      </c>
      <c r="C77" s="154"/>
      <c r="D77" s="114" t="s">
        <v>75</v>
      </c>
      <c r="E77" s="114" t="n">
        <v>1740</v>
      </c>
      <c r="F77" s="115" t="n">
        <v>0</v>
      </c>
      <c r="G77" s="103" t="n">
        <f aca="false">E77*F77</f>
        <v>0</v>
      </c>
    </row>
    <row r="78" customFormat="false" ht="12.75" hidden="false" customHeight="false" outlineLevel="0" collapsed="false">
      <c r="A78" s="83"/>
      <c r="B78" s="155"/>
      <c r="C78" s="156"/>
      <c r="D78" s="157"/>
      <c r="E78" s="158"/>
      <c r="F78" s="88"/>
      <c r="G78" s="159"/>
    </row>
    <row r="79" customFormat="false" ht="12.75" hidden="false" customHeight="false" outlineLevel="0" collapsed="false">
      <c r="A79" s="160"/>
      <c r="B79" s="130" t="str">
        <f aca="false">+CONCATENATE("REKAPITULACIJA - ",B63)</f>
        <v>REKAPITULACIJA - III. ZEMELJSKA DELA</v>
      </c>
      <c r="C79" s="131"/>
      <c r="D79" s="100"/>
      <c r="E79" s="101"/>
      <c r="F79" s="105"/>
      <c r="G79" s="137" t="n">
        <f aca="false">SUM(G63:G78)</f>
        <v>0</v>
      </c>
    </row>
    <row r="80" customFormat="false" ht="12.75" hidden="false" customHeight="false" outlineLevel="0" collapsed="false">
      <c r="A80" s="161"/>
      <c r="B80" s="127"/>
      <c r="C80" s="128"/>
      <c r="D80" s="86"/>
      <c r="E80" s="87"/>
      <c r="F80" s="88"/>
      <c r="G80" s="89"/>
    </row>
    <row r="81" customFormat="false" ht="12.75" hidden="false" customHeight="false" outlineLevel="0" collapsed="false">
      <c r="A81" s="83"/>
      <c r="B81" s="84" t="s">
        <v>81</v>
      </c>
      <c r="C81" s="85"/>
      <c r="D81" s="86" t="s">
        <v>46</v>
      </c>
      <c r="E81" s="87"/>
      <c r="F81" s="88" t="s">
        <v>46</v>
      </c>
      <c r="G81" s="89"/>
    </row>
    <row r="82" customFormat="false" ht="12.75" hidden="false" customHeight="false" outlineLevel="0" collapsed="false">
      <c r="A82" s="90"/>
      <c r="B82" s="91"/>
      <c r="C82" s="92"/>
      <c r="D82" s="93"/>
      <c r="E82" s="94"/>
      <c r="F82" s="95"/>
      <c r="G82" s="96"/>
    </row>
    <row r="83" customFormat="false" ht="84" hidden="false" customHeight="false" outlineLevel="0" collapsed="false">
      <c r="A83" s="97" t="n">
        <f aca="false">MAX(A80:A82)+1</f>
        <v>1</v>
      </c>
      <c r="B83" s="134" t="s">
        <v>82</v>
      </c>
      <c r="C83" s="162" t="s">
        <v>83</v>
      </c>
      <c r="D83" s="108" t="s">
        <v>75</v>
      </c>
      <c r="E83" s="163" t="n">
        <v>1025</v>
      </c>
      <c r="F83" s="102" t="n">
        <v>0</v>
      </c>
      <c r="G83" s="164" t="n">
        <f aca="false">E83*F83</f>
        <v>0</v>
      </c>
    </row>
    <row r="84" customFormat="false" ht="12.75" hidden="false" customHeight="false" outlineLevel="0" collapsed="false">
      <c r="A84" s="133"/>
      <c r="B84" s="134"/>
      <c r="C84" s="112"/>
      <c r="D84" s="108"/>
      <c r="E84" s="163"/>
      <c r="F84" s="105"/>
      <c r="G84" s="164"/>
    </row>
    <row r="85" customFormat="false" ht="36" hidden="false" customHeight="false" outlineLevel="0" collapsed="false">
      <c r="A85" s="97" t="n">
        <f aca="false">MAX(A80:A84)+1</f>
        <v>2</v>
      </c>
      <c r="B85" s="134" t="s">
        <v>84</v>
      </c>
      <c r="C85" s="112"/>
      <c r="D85" s="108" t="s">
        <v>59</v>
      </c>
      <c r="E85" s="163" t="n">
        <v>3950</v>
      </c>
      <c r="F85" s="102" t="n">
        <v>0</v>
      </c>
      <c r="G85" s="164" t="n">
        <f aca="false">E85*F85</f>
        <v>0</v>
      </c>
    </row>
    <row r="86" customFormat="false" ht="12.75" hidden="false" customHeight="false" outlineLevel="0" collapsed="false">
      <c r="A86" s="165"/>
      <c r="B86" s="155"/>
      <c r="C86" s="156"/>
      <c r="D86" s="157"/>
      <c r="E86" s="166"/>
      <c r="F86" s="167"/>
      <c r="G86" s="168"/>
    </row>
    <row r="87" customFormat="false" ht="12.75" hidden="false" customHeight="false" outlineLevel="0" collapsed="false">
      <c r="A87" s="160"/>
      <c r="B87" s="130" t="str">
        <f aca="false">+CONCATENATE("REKAPITULACIJA - ",B81)</f>
        <v>REKAPITULACIJA - IV. ZGORNJI USTROJ</v>
      </c>
      <c r="C87" s="131"/>
      <c r="D87" s="100"/>
      <c r="E87" s="101"/>
      <c r="F87" s="105"/>
      <c r="G87" s="137" t="n">
        <f aca="false">SUM(G81:G86)</f>
        <v>0</v>
      </c>
    </row>
    <row r="88" customFormat="false" ht="12.75" hidden="false" customHeight="false" outlineLevel="0" collapsed="false">
      <c r="A88" s="169"/>
      <c r="B88" s="127"/>
      <c r="C88" s="128"/>
      <c r="D88" s="86"/>
      <c r="E88" s="87"/>
      <c r="F88" s="88"/>
      <c r="G88" s="170"/>
    </row>
    <row r="89" customFormat="false" ht="12.75" hidden="false" customHeight="false" outlineLevel="0" collapsed="false">
      <c r="A89" s="83"/>
      <c r="B89" s="84" t="s">
        <v>85</v>
      </c>
      <c r="C89" s="85"/>
      <c r="D89" s="86" t="s">
        <v>46</v>
      </c>
      <c r="E89" s="87"/>
      <c r="F89" s="88" t="s">
        <v>46</v>
      </c>
      <c r="G89" s="89"/>
    </row>
    <row r="90" customFormat="false" ht="12.75" hidden="false" customHeight="false" outlineLevel="0" collapsed="false">
      <c r="A90" s="83"/>
      <c r="B90" s="84"/>
      <c r="C90" s="85"/>
      <c r="D90" s="86"/>
      <c r="E90" s="87"/>
      <c r="F90" s="88"/>
      <c r="G90" s="89"/>
    </row>
    <row r="91" customFormat="false" ht="48" hidden="false" customHeight="false" outlineLevel="0" collapsed="false">
      <c r="A91" s="97" t="n">
        <f aca="false">MAX(A88:A90)+1</f>
        <v>1</v>
      </c>
      <c r="B91" s="134" t="s">
        <v>86</v>
      </c>
      <c r="C91" s="112"/>
      <c r="D91" s="108" t="s">
        <v>59</v>
      </c>
      <c r="E91" s="163" t="n">
        <v>2850</v>
      </c>
      <c r="F91" s="102" t="n">
        <v>0</v>
      </c>
      <c r="G91" s="164" t="n">
        <f aca="false">E91*F91</f>
        <v>0</v>
      </c>
    </row>
    <row r="92" customFormat="false" ht="12.75" hidden="false" customHeight="false" outlineLevel="0" collapsed="false">
      <c r="A92" s="133"/>
      <c r="B92" s="111"/>
      <c r="C92" s="112"/>
      <c r="D92" s="108"/>
      <c r="E92" s="163"/>
      <c r="F92" s="171"/>
      <c r="G92" s="164"/>
    </row>
    <row r="93" customFormat="false" ht="72" hidden="false" customHeight="false" outlineLevel="0" collapsed="false">
      <c r="A93" s="97" t="n">
        <f aca="false">MAX(A88:A92)+1</f>
        <v>2</v>
      </c>
      <c r="B93" s="134" t="s">
        <v>87</v>
      </c>
      <c r="C93" s="112"/>
      <c r="D93" s="108" t="s">
        <v>59</v>
      </c>
      <c r="E93" s="163" t="n">
        <v>2850</v>
      </c>
      <c r="F93" s="102" t="n">
        <v>0</v>
      </c>
      <c r="G93" s="164" t="n">
        <f aca="false">E93*F93</f>
        <v>0</v>
      </c>
    </row>
    <row r="94" customFormat="false" ht="12.75" hidden="false" customHeight="false" outlineLevel="0" collapsed="false">
      <c r="A94" s="133"/>
      <c r="B94" s="111"/>
      <c r="C94" s="112"/>
      <c r="D94" s="108"/>
      <c r="E94" s="163"/>
      <c r="F94" s="171"/>
      <c r="G94" s="164"/>
    </row>
    <row r="95" customFormat="false" ht="48" hidden="false" customHeight="false" outlineLevel="0" collapsed="false">
      <c r="A95" s="97" t="n">
        <f aca="false">MAX(A88:A94)+1</f>
        <v>3</v>
      </c>
      <c r="B95" s="134" t="s">
        <v>88</v>
      </c>
      <c r="C95" s="162"/>
      <c r="D95" s="108" t="s">
        <v>59</v>
      </c>
      <c r="E95" s="163" t="n">
        <v>2850</v>
      </c>
      <c r="F95" s="102" t="n">
        <v>0</v>
      </c>
      <c r="G95" s="164" t="n">
        <f aca="false">E95*F95</f>
        <v>0</v>
      </c>
    </row>
    <row r="96" customFormat="false" ht="12.75" hidden="false" customHeight="false" outlineLevel="0" collapsed="false">
      <c r="A96" s="133"/>
      <c r="B96" s="111"/>
      <c r="C96" s="112"/>
      <c r="D96" s="108"/>
      <c r="E96" s="163"/>
      <c r="F96" s="171"/>
      <c r="G96" s="164"/>
    </row>
    <row r="97" customFormat="false" ht="51" hidden="false" customHeight="false" outlineLevel="0" collapsed="false">
      <c r="A97" s="172" t="n">
        <f aca="false">MAX(A90:A96)+1</f>
        <v>4</v>
      </c>
      <c r="B97" s="134" t="s">
        <v>89</v>
      </c>
      <c r="C97" s="162" t="s">
        <v>90</v>
      </c>
      <c r="D97" s="108" t="s">
        <v>59</v>
      </c>
      <c r="E97" s="163" t="n">
        <v>510</v>
      </c>
      <c r="F97" s="102" t="n">
        <v>0</v>
      </c>
      <c r="G97" s="164" t="n">
        <f aca="false">E97*F97</f>
        <v>0</v>
      </c>
    </row>
    <row r="98" customFormat="false" ht="25.5" hidden="false" customHeight="false" outlineLevel="0" collapsed="false">
      <c r="A98" s="172" t="n">
        <v>5</v>
      </c>
      <c r="B98" s="134"/>
      <c r="C98" s="162" t="s">
        <v>91</v>
      </c>
      <c r="D98" s="108" t="s">
        <v>59</v>
      </c>
      <c r="E98" s="163" t="n">
        <v>245</v>
      </c>
      <c r="F98" s="102" t="n">
        <v>0</v>
      </c>
      <c r="G98" s="164" t="n">
        <f aca="false">E98*F98</f>
        <v>0</v>
      </c>
    </row>
    <row r="99" customFormat="false" ht="12.75" hidden="false" customHeight="false" outlineLevel="0" collapsed="false">
      <c r="A99" s="173"/>
      <c r="B99" s="127"/>
      <c r="C99" s="128"/>
      <c r="D99" s="157"/>
      <c r="E99" s="87"/>
      <c r="F99" s="174"/>
      <c r="G99" s="159"/>
    </row>
    <row r="100" customFormat="false" ht="12.75" hidden="false" customHeight="false" outlineLevel="0" collapsed="false">
      <c r="A100" s="175"/>
      <c r="B100" s="130" t="str">
        <f aca="false">+CONCATENATE("REKAPITULACIJA - ",B89)</f>
        <v>REKAPITULACIJA - V. ASFALTERSKA DELA</v>
      </c>
      <c r="C100" s="131"/>
      <c r="D100" s="100"/>
      <c r="E100" s="101"/>
      <c r="F100" s="105"/>
      <c r="G100" s="137" t="n">
        <f aca="false">SUM(G89:G99)</f>
        <v>0</v>
      </c>
    </row>
    <row r="101" customFormat="false" ht="12.75" hidden="false" customHeight="false" outlineLevel="0" collapsed="false">
      <c r="A101" s="161"/>
      <c r="B101" s="127"/>
      <c r="C101" s="128"/>
      <c r="D101" s="86"/>
      <c r="E101" s="87"/>
      <c r="F101" s="88"/>
      <c r="G101" s="89"/>
    </row>
    <row r="102" customFormat="false" ht="12.75" hidden="false" customHeight="false" outlineLevel="0" collapsed="false">
      <c r="A102" s="83"/>
      <c r="B102" s="84" t="s">
        <v>92</v>
      </c>
      <c r="C102" s="85"/>
      <c r="D102" s="86" t="s">
        <v>46</v>
      </c>
      <c r="E102" s="87"/>
      <c r="F102" s="88" t="s">
        <v>46</v>
      </c>
      <c r="G102" s="89"/>
    </row>
    <row r="103" customFormat="false" ht="12.75" hidden="false" customHeight="false" outlineLevel="0" collapsed="false">
      <c r="A103" s="90"/>
      <c r="B103" s="91"/>
      <c r="C103" s="92"/>
      <c r="D103" s="93"/>
      <c r="E103" s="94"/>
      <c r="F103" s="95"/>
      <c r="G103" s="96"/>
    </row>
    <row r="104" customFormat="false" ht="72" hidden="false" customHeight="false" outlineLevel="0" collapsed="false">
      <c r="A104" s="97" t="n">
        <f aca="false">MAX(A101:A103)+1</f>
        <v>1</v>
      </c>
      <c r="B104" s="111" t="s">
        <v>93</v>
      </c>
      <c r="C104" s="112"/>
      <c r="D104" s="176"/>
      <c r="E104" s="176"/>
      <c r="F104" s="113"/>
      <c r="G104" s="177"/>
    </row>
    <row r="105" customFormat="false" ht="12.75" hidden="false" customHeight="false" outlineLevel="0" collapsed="false">
      <c r="A105" s="110"/>
      <c r="B105" s="111" t="s">
        <v>94</v>
      </c>
      <c r="C105" s="112"/>
      <c r="D105" s="100" t="s">
        <v>57</v>
      </c>
      <c r="E105" s="101" t="n">
        <v>644</v>
      </c>
      <c r="F105" s="102" t="n">
        <v>0</v>
      </c>
      <c r="G105" s="103" t="n">
        <f aca="false">E105*F105</f>
        <v>0</v>
      </c>
    </row>
    <row r="106" customFormat="false" ht="12.75" hidden="false" customHeight="false" outlineLevel="0" collapsed="false">
      <c r="A106" s="110"/>
      <c r="B106" s="111" t="s">
        <v>95</v>
      </c>
      <c r="C106" s="112"/>
      <c r="D106" s="100" t="s">
        <v>57</v>
      </c>
      <c r="E106" s="101" t="n">
        <v>25</v>
      </c>
      <c r="F106" s="102" t="n">
        <v>0</v>
      </c>
      <c r="G106" s="103" t="n">
        <f aca="false">E106*F106</f>
        <v>0</v>
      </c>
    </row>
    <row r="107" customFormat="false" ht="12.75" hidden="false" customHeight="false" outlineLevel="0" collapsed="false">
      <c r="A107" s="110"/>
      <c r="B107" s="111"/>
      <c r="C107" s="112"/>
      <c r="D107" s="100"/>
      <c r="E107" s="101"/>
      <c r="F107" s="105"/>
      <c r="G107" s="103"/>
    </row>
    <row r="108" customFormat="false" ht="72" hidden="false" customHeight="false" outlineLevel="0" collapsed="false">
      <c r="A108" s="97" t="n">
        <f aca="false">MAX(A101:A107)+1</f>
        <v>2</v>
      </c>
      <c r="B108" s="111" t="s">
        <v>96</v>
      </c>
      <c r="C108" s="112"/>
      <c r="D108" s="100" t="s">
        <v>57</v>
      </c>
      <c r="E108" s="101" t="n">
        <v>431</v>
      </c>
      <c r="F108" s="102" t="n">
        <v>0</v>
      </c>
      <c r="G108" s="103" t="n">
        <f aca="false">E108*F108</f>
        <v>0</v>
      </c>
      <c r="H108" s="178"/>
    </row>
    <row r="109" customFormat="false" ht="12.75" hidden="false" customHeight="false" outlineLevel="0" collapsed="false">
      <c r="A109" s="97"/>
      <c r="B109" s="111"/>
      <c r="C109" s="112"/>
      <c r="D109" s="100"/>
      <c r="E109" s="101"/>
      <c r="F109" s="105"/>
      <c r="G109" s="103"/>
    </row>
    <row r="110" customFormat="false" ht="84" hidden="false" customHeight="false" outlineLevel="0" collapsed="false">
      <c r="A110" s="179" t="n">
        <v>3</v>
      </c>
      <c r="B110" s="111" t="s">
        <v>97</v>
      </c>
      <c r="C110" s="162" t="s">
        <v>98</v>
      </c>
      <c r="D110" s="108" t="s">
        <v>59</v>
      </c>
      <c r="E110" s="180" t="n">
        <v>275</v>
      </c>
      <c r="F110" s="181" t="n">
        <v>0</v>
      </c>
      <c r="G110" s="103" t="n">
        <f aca="false">E110*F110</f>
        <v>0</v>
      </c>
    </row>
    <row r="111" customFormat="false" ht="12.75" hidden="false" customHeight="false" outlineLevel="0" collapsed="false">
      <c r="A111" s="179"/>
      <c r="B111" s="111"/>
      <c r="C111" s="112"/>
      <c r="D111" s="108"/>
      <c r="E111" s="180"/>
      <c r="F111" s="182"/>
      <c r="G111" s="103"/>
    </row>
    <row r="112" customFormat="false" ht="60" hidden="false" customHeight="false" outlineLevel="0" collapsed="false">
      <c r="A112" s="179" t="n">
        <v>4</v>
      </c>
      <c r="B112" s="111" t="s">
        <v>99</v>
      </c>
      <c r="C112" s="162" t="s">
        <v>98</v>
      </c>
      <c r="D112" s="108" t="s">
        <v>59</v>
      </c>
      <c r="E112" s="180" t="n">
        <v>540</v>
      </c>
      <c r="F112" s="181" t="n">
        <v>0</v>
      </c>
      <c r="G112" s="103" t="n">
        <f aca="false">E112*F112</f>
        <v>0</v>
      </c>
    </row>
    <row r="113" customFormat="false" ht="12.75" hidden="false" customHeight="false" outlineLevel="0" collapsed="false">
      <c r="A113" s="179"/>
      <c r="B113" s="111"/>
      <c r="C113" s="112"/>
      <c r="D113" s="108"/>
      <c r="E113" s="180"/>
      <c r="F113" s="182"/>
      <c r="G113" s="103"/>
    </row>
    <row r="114" customFormat="false" ht="72" hidden="false" customHeight="false" outlineLevel="0" collapsed="false">
      <c r="A114" s="179" t="n">
        <v>5</v>
      </c>
      <c r="B114" s="111" t="s">
        <v>100</v>
      </c>
      <c r="C114" s="112"/>
      <c r="D114" s="108" t="s">
        <v>59</v>
      </c>
      <c r="E114" s="180" t="n">
        <v>350</v>
      </c>
      <c r="F114" s="181" t="n">
        <v>0</v>
      </c>
      <c r="G114" s="103" t="n">
        <f aca="false">E114*F114</f>
        <v>0</v>
      </c>
    </row>
    <row r="115" customFormat="false" ht="12.75" hidden="false" customHeight="false" outlineLevel="0" collapsed="false">
      <c r="A115" s="179"/>
      <c r="B115" s="111"/>
      <c r="C115" s="112"/>
      <c r="D115" s="108"/>
      <c r="E115" s="180"/>
      <c r="F115" s="182"/>
      <c r="G115" s="103"/>
    </row>
    <row r="116" customFormat="false" ht="96" hidden="false" customHeight="false" outlineLevel="0" collapsed="false">
      <c r="A116" s="179" t="n">
        <v>6</v>
      </c>
      <c r="B116" s="111" t="s">
        <v>101</v>
      </c>
      <c r="C116" s="112"/>
      <c r="D116" s="108" t="s">
        <v>59</v>
      </c>
      <c r="E116" s="163" t="n">
        <v>98</v>
      </c>
      <c r="F116" s="181" t="n">
        <v>0</v>
      </c>
      <c r="G116" s="164" t="n">
        <f aca="false">E116*F116</f>
        <v>0</v>
      </c>
    </row>
    <row r="117" customFormat="false" ht="12.75" hidden="false" customHeight="false" outlineLevel="0" collapsed="false">
      <c r="A117" s="179"/>
      <c r="B117" s="111"/>
      <c r="C117" s="112"/>
      <c r="D117" s="108"/>
      <c r="E117" s="180"/>
      <c r="F117" s="182"/>
      <c r="G117" s="103"/>
    </row>
    <row r="118" customFormat="false" ht="127.5" hidden="false" customHeight="false" outlineLevel="0" collapsed="false">
      <c r="A118" s="179" t="n">
        <v>7</v>
      </c>
      <c r="B118" s="111"/>
      <c r="C118" s="162" t="s">
        <v>102</v>
      </c>
      <c r="D118" s="108" t="s">
        <v>57</v>
      </c>
      <c r="E118" s="163" t="n">
        <v>390</v>
      </c>
      <c r="F118" s="181" t="n">
        <v>0</v>
      </c>
      <c r="G118" s="164" t="n">
        <f aca="false">E118*F118</f>
        <v>0</v>
      </c>
    </row>
    <row r="119" customFormat="false" ht="12.75" hidden="false" customHeight="false" outlineLevel="0" collapsed="false">
      <c r="A119" s="183"/>
      <c r="B119" s="127"/>
      <c r="C119" s="128"/>
      <c r="D119" s="86"/>
      <c r="E119" s="87"/>
      <c r="F119" s="88"/>
      <c r="G119" s="159"/>
    </row>
    <row r="120" customFormat="false" ht="12.75" hidden="false" customHeight="false" outlineLevel="0" collapsed="false">
      <c r="A120" s="160"/>
      <c r="B120" s="130" t="str">
        <f aca="false">+CONCATENATE("REKAPITULACIJA - ",B102)</f>
        <v>REKAPITULACIJA - VI. ZIDARSKA DELA</v>
      </c>
      <c r="C120" s="131"/>
      <c r="D120" s="100"/>
      <c r="E120" s="101"/>
      <c r="F120" s="105"/>
      <c r="G120" s="137" t="n">
        <f aca="false">SUM(G102:G119)</f>
        <v>0</v>
      </c>
    </row>
    <row r="121" customFormat="false" ht="12.75" hidden="false" customHeight="false" outlineLevel="0" collapsed="false">
      <c r="A121" s="161"/>
      <c r="B121" s="127"/>
      <c r="C121" s="128"/>
      <c r="D121" s="86"/>
      <c r="E121" s="87"/>
      <c r="F121" s="88"/>
      <c r="G121" s="89"/>
    </row>
    <row r="122" customFormat="false" ht="12.75" hidden="false" customHeight="false" outlineLevel="0" collapsed="false">
      <c r="A122" s="173"/>
      <c r="B122" s="184" t="s">
        <v>103</v>
      </c>
      <c r="C122" s="185"/>
      <c r="D122" s="157" t="s">
        <v>46</v>
      </c>
      <c r="E122" s="158"/>
      <c r="F122" s="174" t="s">
        <v>46</v>
      </c>
      <c r="G122" s="159" t="str">
        <f aca="false">IF(B122="REKAPITULACIJA",+SUM(G$1:G103),IF(F122=" ","",+E122*F122))</f>
        <v/>
      </c>
    </row>
    <row r="123" customFormat="false" ht="12.75" hidden="false" customHeight="false" outlineLevel="0" collapsed="false">
      <c r="A123" s="173"/>
      <c r="B123" s="184"/>
      <c r="C123" s="185"/>
      <c r="D123" s="157"/>
      <c r="E123" s="158"/>
      <c r="F123" s="174"/>
      <c r="G123" s="159"/>
    </row>
    <row r="124" customFormat="false" ht="324" hidden="false" customHeight="false" outlineLevel="0" collapsed="false">
      <c r="A124" s="186" t="n">
        <v>1</v>
      </c>
      <c r="B124" s="187" t="s">
        <v>104</v>
      </c>
      <c r="C124" s="188" t="s">
        <v>105</v>
      </c>
      <c r="D124" s="189" t="s">
        <v>59</v>
      </c>
      <c r="E124" s="190" t="n">
        <v>72.5</v>
      </c>
      <c r="F124" s="191" t="n">
        <v>0</v>
      </c>
      <c r="G124" s="164" t="n">
        <f aca="false">E124*F124</f>
        <v>0</v>
      </c>
    </row>
    <row r="125" customFormat="false" ht="12.75" hidden="false" customHeight="false" outlineLevel="0" collapsed="false">
      <c r="A125" s="186"/>
      <c r="B125" s="187"/>
      <c r="C125" s="192"/>
      <c r="D125" s="189"/>
      <c r="E125" s="190"/>
      <c r="F125" s="193"/>
      <c r="G125" s="164"/>
    </row>
    <row r="126" customFormat="false" ht="213" hidden="false" customHeight="true" outlineLevel="0" collapsed="false">
      <c r="A126" s="194" t="n">
        <v>2</v>
      </c>
      <c r="B126" s="195" t="s">
        <v>106</v>
      </c>
      <c r="C126" s="188" t="s">
        <v>107</v>
      </c>
      <c r="D126" s="189" t="s">
        <v>57</v>
      </c>
      <c r="E126" s="190" t="n">
        <v>9</v>
      </c>
      <c r="F126" s="191" t="n">
        <v>0</v>
      </c>
      <c r="G126" s="164" t="n">
        <f aca="false">E126*F126</f>
        <v>0</v>
      </c>
    </row>
    <row r="127" customFormat="false" ht="12.75" hidden="false" customHeight="false" outlineLevel="0" collapsed="false">
      <c r="A127" s="186"/>
      <c r="B127" s="187"/>
      <c r="C127" s="192"/>
      <c r="D127" s="189"/>
      <c r="E127" s="190"/>
      <c r="F127" s="193"/>
      <c r="G127" s="164"/>
    </row>
    <row r="128" customFormat="false" ht="96" hidden="false" customHeight="false" outlineLevel="0" collapsed="false">
      <c r="A128" s="186" t="n">
        <v>3</v>
      </c>
      <c r="B128" s="187" t="s">
        <v>108</v>
      </c>
      <c r="C128" s="188" t="s">
        <v>109</v>
      </c>
      <c r="D128" s="189" t="s">
        <v>57</v>
      </c>
      <c r="E128" s="190" t="n">
        <v>160</v>
      </c>
      <c r="F128" s="191" t="n">
        <v>0</v>
      </c>
      <c r="G128" s="164" t="n">
        <f aca="false">E128*F128</f>
        <v>0</v>
      </c>
    </row>
    <row r="129" customFormat="false" ht="12.75" hidden="false" customHeight="false" outlineLevel="0" collapsed="false">
      <c r="A129" s="186"/>
      <c r="B129" s="187"/>
      <c r="C129" s="192"/>
      <c r="D129" s="189"/>
      <c r="E129" s="190"/>
      <c r="F129" s="193"/>
      <c r="G129" s="164"/>
    </row>
    <row r="130" customFormat="false" ht="36" hidden="false" customHeight="false" outlineLevel="0" collapsed="false">
      <c r="A130" s="186" t="n">
        <v>4</v>
      </c>
      <c r="B130" s="196" t="s">
        <v>110</v>
      </c>
      <c r="C130" s="197"/>
      <c r="D130" s="189" t="s">
        <v>75</v>
      </c>
      <c r="E130" s="190" t="n">
        <v>80</v>
      </c>
      <c r="F130" s="191" t="n">
        <v>0</v>
      </c>
      <c r="G130" s="164" t="n">
        <f aca="false">E130*F130</f>
        <v>0</v>
      </c>
    </row>
    <row r="131" customFormat="false" ht="12.75" hidden="false" customHeight="false" outlineLevel="0" collapsed="false">
      <c r="A131" s="186"/>
      <c r="B131" s="196"/>
      <c r="C131" s="197"/>
      <c r="D131" s="189"/>
      <c r="E131" s="190"/>
      <c r="F131" s="191"/>
      <c r="G131" s="164"/>
    </row>
    <row r="132" customFormat="false" ht="144" hidden="false" customHeight="false" outlineLevel="0" collapsed="false">
      <c r="A132" s="186" t="n">
        <v>5</v>
      </c>
      <c r="B132" s="196" t="s">
        <v>111</v>
      </c>
      <c r="C132" s="197"/>
      <c r="D132" s="198"/>
      <c r="E132" s="198"/>
      <c r="F132" s="199"/>
      <c r="G132" s="200"/>
    </row>
    <row r="133" customFormat="false" ht="12.75" hidden="false" customHeight="false" outlineLevel="0" collapsed="false">
      <c r="A133" s="186"/>
      <c r="B133" s="187" t="s">
        <v>112</v>
      </c>
      <c r="C133" s="192"/>
      <c r="D133" s="189" t="s">
        <v>59</v>
      </c>
      <c r="E133" s="190" t="n">
        <v>95</v>
      </c>
      <c r="F133" s="191" t="n">
        <v>0</v>
      </c>
      <c r="G133" s="164" t="n">
        <f aca="false">E133*F133</f>
        <v>0</v>
      </c>
    </row>
    <row r="134" customFormat="false" ht="12.75" hidden="false" customHeight="false" outlineLevel="0" collapsed="false">
      <c r="A134" s="186"/>
      <c r="B134" s="187" t="s">
        <v>113</v>
      </c>
      <c r="C134" s="192"/>
      <c r="D134" s="189" t="s">
        <v>59</v>
      </c>
      <c r="E134" s="190" t="n">
        <v>95</v>
      </c>
      <c r="F134" s="191" t="n">
        <v>0</v>
      </c>
      <c r="G134" s="164" t="n">
        <f aca="false">E134*F134</f>
        <v>0</v>
      </c>
    </row>
    <row r="135" customFormat="false" ht="12.75" hidden="false" customHeight="false" outlineLevel="0" collapsed="false">
      <c r="A135" s="186"/>
      <c r="B135" s="187"/>
      <c r="C135" s="192"/>
      <c r="D135" s="189"/>
      <c r="E135" s="190"/>
      <c r="F135" s="193"/>
      <c r="G135" s="164"/>
    </row>
    <row r="136" customFormat="false" ht="24" hidden="false" customHeight="false" outlineLevel="0" collapsed="false">
      <c r="A136" s="186" t="n">
        <v>6</v>
      </c>
      <c r="B136" s="187" t="s">
        <v>114</v>
      </c>
      <c r="C136" s="192"/>
      <c r="D136" s="189" t="s">
        <v>55</v>
      </c>
      <c r="E136" s="190" t="n">
        <v>2</v>
      </c>
      <c r="F136" s="191" t="n">
        <v>0</v>
      </c>
      <c r="G136" s="164" t="n">
        <f aca="false">E136*F136</f>
        <v>0</v>
      </c>
    </row>
    <row r="137" customFormat="false" ht="12.75" hidden="false" customHeight="false" outlineLevel="0" collapsed="false">
      <c r="A137" s="201"/>
      <c r="B137" s="202"/>
      <c r="C137" s="203"/>
      <c r="D137" s="204"/>
      <c r="E137" s="205"/>
      <c r="F137" s="206"/>
      <c r="G137" s="168"/>
    </row>
    <row r="138" customFormat="false" ht="26.45" hidden="false" customHeight="true" outlineLevel="0" collapsed="false">
      <c r="A138" s="160"/>
      <c r="B138" s="130" t="str">
        <f aca="false">+CONCATENATE("REKAPITULACIJA - ",B122)</f>
        <v>REKAPITULACIJA - VII. BETONSKA DELA</v>
      </c>
      <c r="C138" s="131"/>
      <c r="D138" s="108"/>
      <c r="E138" s="109"/>
      <c r="F138" s="105"/>
      <c r="G138" s="137" t="n">
        <f aca="false">SUM(G122:G137)</f>
        <v>0</v>
      </c>
    </row>
    <row r="139" customFormat="false" ht="12.75" hidden="false" customHeight="false" outlineLevel="0" collapsed="false">
      <c r="A139" s="165"/>
      <c r="B139" s="207"/>
      <c r="C139" s="156"/>
      <c r="D139" s="157"/>
      <c r="E139" s="158"/>
      <c r="F139" s="174"/>
      <c r="G139" s="159"/>
    </row>
    <row r="140" customFormat="false" ht="12.75" hidden="false" customHeight="false" outlineLevel="0" collapsed="false">
      <c r="A140" s="173"/>
      <c r="B140" s="184" t="s">
        <v>115</v>
      </c>
      <c r="C140" s="185"/>
      <c r="D140" s="157" t="s">
        <v>46</v>
      </c>
      <c r="E140" s="158"/>
      <c r="F140" s="174" t="s">
        <v>46</v>
      </c>
      <c r="G140" s="159" t="str">
        <f aca="false">IF(B140="REKAPITULACIJA",+SUM(G$1:G123),IF(F140=" ","",+E140*F140))</f>
        <v/>
      </c>
    </row>
    <row r="141" customFormat="false" ht="12.75" hidden="false" customHeight="false" outlineLevel="0" collapsed="false">
      <c r="A141" s="173"/>
      <c r="B141" s="184"/>
      <c r="C141" s="185"/>
      <c r="D141" s="157"/>
      <c r="E141" s="158"/>
      <c r="F141" s="174"/>
      <c r="G141" s="159" t="s">
        <v>46</v>
      </c>
    </row>
    <row r="142" customFormat="false" ht="96" hidden="false" customHeight="false" outlineLevel="0" collapsed="false">
      <c r="A142" s="97" t="n">
        <f aca="false">MAX(A139:A141)+1</f>
        <v>1</v>
      </c>
      <c r="B142" s="111" t="s">
        <v>116</v>
      </c>
      <c r="C142" s="162" t="s">
        <v>117</v>
      </c>
      <c r="D142" s="108" t="s">
        <v>57</v>
      </c>
      <c r="E142" s="109" t="n">
        <v>190</v>
      </c>
      <c r="F142" s="102" t="n">
        <v>0</v>
      </c>
      <c r="G142" s="103" t="n">
        <f aca="false">E142*F142</f>
        <v>0</v>
      </c>
    </row>
    <row r="143" customFormat="false" ht="12.75" hidden="false" customHeight="false" outlineLevel="0" collapsed="false">
      <c r="A143" s="97"/>
      <c r="B143" s="111"/>
      <c r="C143" s="112"/>
      <c r="D143" s="108"/>
      <c r="E143" s="109"/>
      <c r="F143" s="105"/>
      <c r="G143" s="103"/>
    </row>
    <row r="144" customFormat="false" ht="108" hidden="false" customHeight="false" outlineLevel="0" collapsed="false">
      <c r="A144" s="179" t="n">
        <v>2</v>
      </c>
      <c r="B144" s="208" t="s">
        <v>118</v>
      </c>
      <c r="C144" s="162" t="s">
        <v>119</v>
      </c>
      <c r="D144" s="108" t="s">
        <v>55</v>
      </c>
      <c r="E144" s="180" t="n">
        <v>0</v>
      </c>
      <c r="F144" s="181" t="n">
        <v>0</v>
      </c>
      <c r="G144" s="103" t="n">
        <f aca="false">E144*F144</f>
        <v>0</v>
      </c>
    </row>
    <row r="145" customFormat="false" ht="12.75" hidden="false" customHeight="false" outlineLevel="0" collapsed="false">
      <c r="A145" s="179"/>
      <c r="B145" s="111"/>
      <c r="C145" s="112"/>
      <c r="D145" s="108"/>
      <c r="E145" s="180"/>
      <c r="F145" s="182"/>
      <c r="G145" s="103"/>
    </row>
    <row r="146" customFormat="false" ht="108" hidden="false" customHeight="false" outlineLevel="0" collapsed="false">
      <c r="A146" s="179" t="n">
        <v>3</v>
      </c>
      <c r="B146" s="111" t="s">
        <v>120</v>
      </c>
      <c r="C146" s="162" t="s">
        <v>121</v>
      </c>
      <c r="D146" s="108" t="s">
        <v>55</v>
      </c>
      <c r="E146" s="180" t="n">
        <v>2</v>
      </c>
      <c r="F146" s="181" t="n">
        <v>0</v>
      </c>
      <c r="G146" s="103" t="n">
        <f aca="false">E146*F146</f>
        <v>0</v>
      </c>
    </row>
    <row r="147" customFormat="false" ht="12.75" hidden="false" customHeight="false" outlineLevel="0" collapsed="false">
      <c r="A147" s="179"/>
      <c r="B147" s="111"/>
      <c r="C147" s="112"/>
      <c r="D147" s="108"/>
      <c r="E147" s="180"/>
      <c r="F147" s="182"/>
      <c r="G147" s="103"/>
    </row>
    <row r="148" customFormat="false" ht="114.75" hidden="false" customHeight="false" outlineLevel="0" collapsed="false">
      <c r="A148" s="209" t="n">
        <v>4</v>
      </c>
      <c r="B148" s="208" t="s">
        <v>122</v>
      </c>
      <c r="C148" s="162" t="s">
        <v>123</v>
      </c>
      <c r="D148" s="108" t="s">
        <v>53</v>
      </c>
      <c r="E148" s="180" t="n">
        <v>11</v>
      </c>
      <c r="F148" s="181" t="n">
        <v>0</v>
      </c>
      <c r="G148" s="103" t="n">
        <f aca="false">E148*F148</f>
        <v>0</v>
      </c>
    </row>
    <row r="149" customFormat="false" ht="12.75" hidden="false" customHeight="false" outlineLevel="0" collapsed="false">
      <c r="A149" s="209"/>
      <c r="B149" s="210"/>
      <c r="C149" s="211"/>
      <c r="D149" s="108"/>
      <c r="E149" s="180"/>
      <c r="F149" s="182"/>
      <c r="G149" s="103"/>
    </row>
    <row r="150" customFormat="false" ht="36" hidden="false" customHeight="false" outlineLevel="0" collapsed="false">
      <c r="A150" s="209" t="n">
        <v>5</v>
      </c>
      <c r="B150" s="134" t="s">
        <v>124</v>
      </c>
      <c r="C150" s="112"/>
      <c r="D150" s="108" t="s">
        <v>53</v>
      </c>
      <c r="E150" s="180" t="n">
        <v>5</v>
      </c>
      <c r="F150" s="181" t="n">
        <v>0</v>
      </c>
      <c r="G150" s="103" t="n">
        <f aca="false">E150*F150</f>
        <v>0</v>
      </c>
    </row>
    <row r="151" customFormat="false" ht="12.75" hidden="false" customHeight="false" outlineLevel="0" collapsed="false">
      <c r="A151" s="209"/>
      <c r="B151" s="134"/>
      <c r="C151" s="112"/>
      <c r="D151" s="108"/>
      <c r="E151" s="180"/>
      <c r="F151" s="182"/>
      <c r="G151" s="103"/>
    </row>
    <row r="152" customFormat="false" ht="38.25" hidden="false" customHeight="false" outlineLevel="0" collapsed="false">
      <c r="A152" s="212" t="n">
        <v>6</v>
      </c>
      <c r="B152" s="213" t="s">
        <v>125</v>
      </c>
      <c r="C152" s="214" t="s">
        <v>126</v>
      </c>
      <c r="D152" s="215" t="s">
        <v>53</v>
      </c>
      <c r="E152" s="216" t="n">
        <v>4</v>
      </c>
      <c r="F152" s="191" t="n">
        <v>0</v>
      </c>
      <c r="G152" s="217" t="n">
        <f aca="false">E152*F152</f>
        <v>0</v>
      </c>
    </row>
    <row r="153" customFormat="false" ht="12.75" hidden="false" customHeight="false" outlineLevel="0" collapsed="false">
      <c r="A153" s="212"/>
      <c r="B153" s="213"/>
      <c r="C153" s="218"/>
      <c r="D153" s="215"/>
      <c r="E153" s="216"/>
      <c r="F153" s="193"/>
      <c r="G153" s="217"/>
    </row>
    <row r="154" customFormat="false" ht="96" hidden="false" customHeight="false" outlineLevel="0" collapsed="false">
      <c r="A154" s="212" t="n">
        <v>7</v>
      </c>
      <c r="B154" s="213" t="s">
        <v>127</v>
      </c>
      <c r="C154" s="218"/>
      <c r="D154" s="215"/>
      <c r="E154" s="216"/>
      <c r="F154" s="193"/>
      <c r="G154" s="217"/>
    </row>
    <row r="155" customFormat="false" ht="24" hidden="false" customHeight="false" outlineLevel="0" collapsed="false">
      <c r="A155" s="219"/>
      <c r="B155" s="213" t="s">
        <v>128</v>
      </c>
      <c r="C155" s="218"/>
      <c r="D155" s="215" t="s">
        <v>53</v>
      </c>
      <c r="E155" s="216" t="n">
        <v>1</v>
      </c>
      <c r="F155" s="191" t="n">
        <v>0</v>
      </c>
      <c r="G155" s="217" t="n">
        <f aca="false">E155*F155</f>
        <v>0</v>
      </c>
    </row>
    <row r="156" customFormat="false" ht="12.75" hidden="false" customHeight="false" outlineLevel="0" collapsed="false">
      <c r="A156" s="219"/>
      <c r="B156" s="213"/>
      <c r="C156" s="218"/>
      <c r="D156" s="215"/>
      <c r="E156" s="216"/>
      <c r="F156" s="193"/>
      <c r="G156" s="217"/>
    </row>
    <row r="157" customFormat="false" ht="38.25" hidden="false" customHeight="false" outlineLevel="0" collapsed="false">
      <c r="A157" s="219" t="n">
        <v>8</v>
      </c>
      <c r="B157" s="220" t="s">
        <v>129</v>
      </c>
      <c r="C157" s="221" t="s">
        <v>130</v>
      </c>
      <c r="D157" s="108" t="s">
        <v>53</v>
      </c>
      <c r="E157" s="109" t="n">
        <v>4</v>
      </c>
      <c r="F157" s="191" t="n">
        <v>0</v>
      </c>
      <c r="G157" s="217" t="n">
        <f aca="false">E157*F157</f>
        <v>0</v>
      </c>
    </row>
    <row r="158" customFormat="false" ht="12.75" hidden="false" customHeight="false" outlineLevel="0" collapsed="false">
      <c r="A158" s="219"/>
      <c r="B158" s="222"/>
      <c r="C158" s="197"/>
      <c r="D158" s="108"/>
      <c r="E158" s="109"/>
      <c r="F158" s="193"/>
      <c r="G158" s="217"/>
    </row>
    <row r="159" customFormat="false" ht="51" hidden="false" customHeight="false" outlineLevel="0" collapsed="false">
      <c r="A159" s="219" t="s">
        <v>131</v>
      </c>
      <c r="B159" s="220" t="s">
        <v>132</v>
      </c>
      <c r="C159" s="221" t="s">
        <v>133</v>
      </c>
      <c r="D159" s="108" t="s">
        <v>53</v>
      </c>
      <c r="E159" s="109" t="n">
        <v>1</v>
      </c>
      <c r="F159" s="191" t="n">
        <v>0</v>
      </c>
      <c r="G159" s="217" t="n">
        <f aca="false">E159*F159</f>
        <v>0</v>
      </c>
    </row>
    <row r="160" customFormat="false" ht="12.75" hidden="false" customHeight="false" outlineLevel="0" collapsed="false">
      <c r="A160" s="219"/>
      <c r="B160" s="220"/>
      <c r="C160" s="197"/>
      <c r="D160" s="108"/>
      <c r="E160" s="109"/>
      <c r="F160" s="191"/>
      <c r="G160" s="217"/>
    </row>
    <row r="161" customFormat="false" ht="51" hidden="false" customHeight="false" outlineLevel="0" collapsed="false">
      <c r="A161" s="219" t="s">
        <v>134</v>
      </c>
      <c r="B161" s="220"/>
      <c r="C161" s="221" t="s">
        <v>135</v>
      </c>
      <c r="D161" s="108" t="s">
        <v>53</v>
      </c>
      <c r="E161" s="109" t="n">
        <v>1</v>
      </c>
      <c r="F161" s="191" t="n">
        <v>0</v>
      </c>
      <c r="G161" s="217" t="n">
        <f aca="false">E161*F161</f>
        <v>0</v>
      </c>
    </row>
    <row r="162" s="224" customFormat="true" ht="12.75" hidden="false" customHeight="false" outlineLevel="0" collapsed="false">
      <c r="A162" s="219"/>
      <c r="B162" s="222"/>
      <c r="C162" s="197"/>
      <c r="D162" s="108"/>
      <c r="E162" s="109"/>
      <c r="F162" s="193"/>
      <c r="G162" s="217"/>
      <c r="H162" s="223"/>
    </row>
    <row r="163" customFormat="false" ht="372" hidden="false" customHeight="true" outlineLevel="0" collapsed="false">
      <c r="A163" s="172" t="n">
        <v>10</v>
      </c>
      <c r="B163" s="208" t="s">
        <v>136</v>
      </c>
      <c r="C163" s="162" t="s">
        <v>137</v>
      </c>
      <c r="D163" s="189"/>
      <c r="E163" s="216"/>
      <c r="F163" s="191"/>
      <c r="G163" s="217"/>
    </row>
    <row r="164" customFormat="false" ht="409.15" hidden="false" customHeight="true" outlineLevel="0" collapsed="false">
      <c r="A164" s="172"/>
      <c r="B164" s="208"/>
      <c r="C164" s="162" t="s">
        <v>138</v>
      </c>
      <c r="D164" s="189" t="s">
        <v>57</v>
      </c>
      <c r="E164" s="216" t="n">
        <v>30</v>
      </c>
      <c r="F164" s="191" t="n">
        <v>0</v>
      </c>
      <c r="G164" s="217" t="n">
        <f aca="false">E164*F164</f>
        <v>0</v>
      </c>
    </row>
    <row r="165" customFormat="false" ht="12.75" hidden="false" customHeight="false" outlineLevel="0" collapsed="false">
      <c r="A165" s="212"/>
      <c r="B165" s="111"/>
      <c r="C165" s="112"/>
      <c r="D165" s="189"/>
      <c r="E165" s="216"/>
      <c r="F165" s="193"/>
      <c r="G165" s="217"/>
    </row>
    <row r="166" customFormat="false" ht="123" hidden="false" customHeight="true" outlineLevel="0" collapsed="false">
      <c r="A166" s="219" t="n">
        <v>11</v>
      </c>
      <c r="B166" s="222" t="s">
        <v>139</v>
      </c>
      <c r="C166" s="197"/>
      <c r="D166" s="108" t="s">
        <v>55</v>
      </c>
      <c r="E166" s="109" t="n">
        <v>1</v>
      </c>
      <c r="F166" s="191" t="n">
        <v>0</v>
      </c>
      <c r="G166" s="217" t="n">
        <f aca="false">E166*F166</f>
        <v>0</v>
      </c>
    </row>
    <row r="167" customFormat="false" ht="12.75" hidden="false" customHeight="false" outlineLevel="0" collapsed="false">
      <c r="A167" s="219"/>
      <c r="B167" s="222"/>
      <c r="C167" s="197"/>
      <c r="D167" s="108"/>
      <c r="E167" s="109"/>
      <c r="F167" s="193"/>
      <c r="G167" s="217"/>
    </row>
    <row r="168" customFormat="false" ht="24" hidden="false" customHeight="false" outlineLevel="0" collapsed="false">
      <c r="A168" s="219" t="n">
        <v>12</v>
      </c>
      <c r="B168" s="222" t="s">
        <v>140</v>
      </c>
      <c r="C168" s="221" t="s">
        <v>141</v>
      </c>
      <c r="D168" s="108" t="s">
        <v>57</v>
      </c>
      <c r="E168" s="109" t="n">
        <v>5</v>
      </c>
      <c r="F168" s="191" t="n">
        <v>0</v>
      </c>
      <c r="G168" s="217" t="n">
        <f aca="false">E168*F168</f>
        <v>0</v>
      </c>
    </row>
    <row r="169" customFormat="false" ht="12.75" hidden="false" customHeight="false" outlineLevel="0" collapsed="false">
      <c r="A169" s="219"/>
      <c r="B169" s="222"/>
      <c r="C169" s="197"/>
      <c r="D169" s="108"/>
      <c r="E169" s="109"/>
      <c r="F169" s="193"/>
      <c r="G169" s="217"/>
    </row>
    <row r="170" customFormat="false" ht="48" hidden="false" customHeight="false" outlineLevel="0" collapsed="false">
      <c r="A170" s="219" t="n">
        <v>13</v>
      </c>
      <c r="B170" s="222" t="s">
        <v>142</v>
      </c>
      <c r="C170" s="197"/>
      <c r="D170" s="108" t="s">
        <v>57</v>
      </c>
      <c r="E170" s="109" t="n">
        <v>8</v>
      </c>
      <c r="F170" s="191" t="n">
        <v>0</v>
      </c>
      <c r="G170" s="217" t="n">
        <f aca="false">E170*F170</f>
        <v>0</v>
      </c>
    </row>
    <row r="171" customFormat="false" ht="12.75" hidden="false" customHeight="false" outlineLevel="0" collapsed="false">
      <c r="A171" s="219"/>
      <c r="B171" s="222"/>
      <c r="C171" s="197"/>
      <c r="D171" s="108"/>
      <c r="E171" s="109"/>
      <c r="F171" s="191"/>
      <c r="G171" s="217"/>
    </row>
    <row r="172" customFormat="false" ht="82.9" hidden="false" customHeight="true" outlineLevel="0" collapsed="false">
      <c r="A172" s="219" t="n">
        <v>14</v>
      </c>
      <c r="B172" s="222"/>
      <c r="C172" s="221" t="s">
        <v>143</v>
      </c>
      <c r="D172" s="108" t="s">
        <v>49</v>
      </c>
      <c r="E172" s="109" t="n">
        <v>4</v>
      </c>
      <c r="F172" s="191" t="n">
        <v>0</v>
      </c>
      <c r="G172" s="217" t="n">
        <f aca="false">E172*F172</f>
        <v>0</v>
      </c>
    </row>
    <row r="173" customFormat="false" ht="12.75" hidden="false" customHeight="false" outlineLevel="0" collapsed="false">
      <c r="A173" s="219"/>
      <c r="B173" s="222"/>
      <c r="C173" s="197"/>
      <c r="D173" s="108"/>
      <c r="E173" s="109"/>
      <c r="F173" s="191"/>
      <c r="G173" s="217"/>
    </row>
    <row r="174" customFormat="false" ht="216.75" hidden="false" customHeight="false" outlineLevel="0" collapsed="false">
      <c r="A174" s="225" t="n">
        <v>15</v>
      </c>
      <c r="B174" s="222"/>
      <c r="C174" s="221" t="s">
        <v>144</v>
      </c>
      <c r="D174" s="108" t="s">
        <v>49</v>
      </c>
      <c r="E174" s="109" t="n">
        <v>2</v>
      </c>
      <c r="F174" s="191" t="n">
        <v>0</v>
      </c>
      <c r="G174" s="217" t="n">
        <f aca="false">E174*F174</f>
        <v>0</v>
      </c>
    </row>
    <row r="175" customFormat="false" ht="12.75" hidden="false" customHeight="false" outlineLevel="0" collapsed="false">
      <c r="A175" s="219"/>
      <c r="B175" s="222"/>
      <c r="C175" s="197"/>
      <c r="D175" s="108"/>
      <c r="E175" s="109"/>
      <c r="F175" s="191"/>
      <c r="G175" s="217"/>
    </row>
    <row r="176" customFormat="false" ht="129.6" hidden="false" customHeight="true" outlineLevel="0" collapsed="false">
      <c r="A176" s="225" t="n">
        <v>16</v>
      </c>
      <c r="B176" s="222"/>
      <c r="C176" s="221" t="s">
        <v>145</v>
      </c>
      <c r="D176" s="108" t="s">
        <v>146</v>
      </c>
      <c r="E176" s="109" t="n">
        <v>4</v>
      </c>
      <c r="F176" s="191" t="n">
        <v>0</v>
      </c>
      <c r="G176" s="217" t="n">
        <f aca="false">E176*F176</f>
        <v>0</v>
      </c>
    </row>
    <row r="177" customFormat="false" ht="12.75" hidden="false" customHeight="false" outlineLevel="0" collapsed="false">
      <c r="A177" s="219"/>
      <c r="B177" s="222"/>
      <c r="C177" s="197"/>
      <c r="D177" s="108"/>
      <c r="E177" s="109"/>
      <c r="F177" s="191"/>
      <c r="G177" s="217"/>
    </row>
    <row r="178" customFormat="false" ht="63.75" hidden="false" customHeight="false" outlineLevel="0" collapsed="false">
      <c r="A178" s="219" t="n">
        <v>17</v>
      </c>
      <c r="B178" s="222"/>
      <c r="C178" s="221" t="s">
        <v>147</v>
      </c>
      <c r="D178" s="108" t="s">
        <v>55</v>
      </c>
      <c r="E178" s="109" t="n">
        <v>1</v>
      </c>
      <c r="F178" s="191" t="n">
        <v>0</v>
      </c>
      <c r="G178" s="217" t="n">
        <f aca="false">E178*F178</f>
        <v>0</v>
      </c>
    </row>
    <row r="179" customFormat="false" ht="12.75" hidden="false" customHeight="false" outlineLevel="0" collapsed="false">
      <c r="A179" s="219"/>
      <c r="B179" s="222"/>
      <c r="C179" s="197"/>
      <c r="D179" s="108"/>
      <c r="E179" s="109"/>
      <c r="F179" s="191"/>
      <c r="G179" s="217"/>
    </row>
    <row r="180" customFormat="false" ht="69" hidden="false" customHeight="true" outlineLevel="0" collapsed="false">
      <c r="A180" s="219" t="n">
        <v>18</v>
      </c>
      <c r="B180" s="222"/>
      <c r="C180" s="221" t="s">
        <v>148</v>
      </c>
      <c r="D180" s="108" t="s">
        <v>55</v>
      </c>
      <c r="E180" s="109" t="n">
        <v>1</v>
      </c>
      <c r="F180" s="191" t="n">
        <v>0</v>
      </c>
      <c r="G180" s="217" t="n">
        <f aca="false">E180*F180</f>
        <v>0</v>
      </c>
    </row>
    <row r="181" customFormat="false" ht="12.75" hidden="false" customHeight="false" outlineLevel="0" collapsed="false">
      <c r="A181" s="219"/>
      <c r="B181" s="222"/>
      <c r="C181" s="197"/>
      <c r="D181" s="108"/>
      <c r="E181" s="109"/>
      <c r="F181" s="191"/>
      <c r="G181" s="217"/>
    </row>
    <row r="182" customFormat="false" ht="320.45" hidden="false" customHeight="true" outlineLevel="0" collapsed="false">
      <c r="A182" s="219" t="n">
        <v>19</v>
      </c>
      <c r="B182" s="222"/>
      <c r="C182" s="221" t="s">
        <v>149</v>
      </c>
      <c r="D182" s="108" t="s">
        <v>55</v>
      </c>
      <c r="E182" s="109" t="n">
        <v>1</v>
      </c>
      <c r="F182" s="191" t="n">
        <v>0</v>
      </c>
      <c r="G182" s="217" t="n">
        <f aca="false">E182*F182</f>
        <v>0</v>
      </c>
    </row>
    <row r="183" customFormat="false" ht="12.75" hidden="false" customHeight="false" outlineLevel="0" collapsed="false">
      <c r="A183" s="219"/>
      <c r="B183" s="222"/>
      <c r="C183" s="197"/>
      <c r="D183" s="108"/>
      <c r="E183" s="109"/>
      <c r="F183" s="191"/>
      <c r="G183" s="217"/>
    </row>
    <row r="184" customFormat="false" ht="140.25" hidden="false" customHeight="false" outlineLevel="0" collapsed="false">
      <c r="A184" s="219" t="n">
        <v>20</v>
      </c>
      <c r="B184" s="222"/>
      <c r="C184" s="221" t="s">
        <v>150</v>
      </c>
      <c r="D184" s="108" t="s">
        <v>55</v>
      </c>
      <c r="E184" s="109" t="n">
        <v>1</v>
      </c>
      <c r="F184" s="191" t="n">
        <v>0</v>
      </c>
      <c r="G184" s="217" t="n">
        <f aca="false">E184*F184</f>
        <v>0</v>
      </c>
    </row>
    <row r="185" customFormat="false" ht="12.75" hidden="false" customHeight="false" outlineLevel="0" collapsed="false">
      <c r="A185" s="226"/>
      <c r="B185" s="227"/>
      <c r="C185" s="82"/>
      <c r="D185" s="157"/>
      <c r="E185" s="158"/>
      <c r="F185" s="206"/>
      <c r="G185" s="228"/>
    </row>
    <row r="186" customFormat="false" ht="25.5" hidden="false" customHeight="false" outlineLevel="0" collapsed="false">
      <c r="A186" s="160"/>
      <c r="B186" s="130" t="str">
        <f aca="false">+CONCATENATE("REKAPITULACIJA - ",B140)</f>
        <v>REKAPITULACIJA - VIII. ZUNANJA OPREMA</v>
      </c>
      <c r="C186" s="131"/>
      <c r="D186" s="108"/>
      <c r="E186" s="109"/>
      <c r="F186" s="105"/>
      <c r="G186" s="137" t="n">
        <f aca="false">SUM(G142:G185)</f>
        <v>0</v>
      </c>
    </row>
    <row r="187" customFormat="false" ht="12.75" hidden="false" customHeight="false" outlineLevel="0" collapsed="false">
      <c r="A187" s="165"/>
      <c r="B187" s="207"/>
      <c r="C187" s="156"/>
      <c r="D187" s="157"/>
      <c r="E187" s="158"/>
      <c r="F187" s="174"/>
      <c r="G187" s="159"/>
    </row>
    <row r="188" customFormat="false" ht="12.75" hidden="false" customHeight="false" outlineLevel="0" collapsed="false">
      <c r="A188" s="173"/>
      <c r="B188" s="184" t="s">
        <v>151</v>
      </c>
      <c r="C188" s="185"/>
      <c r="D188" s="157" t="s">
        <v>46</v>
      </c>
      <c r="E188" s="158"/>
      <c r="F188" s="174" t="s">
        <v>46</v>
      </c>
      <c r="G188" s="159" t="str">
        <f aca="false">IF(B188="REKAPITULACIJA",+SUM(G$1:G138),IF(F188=" ","",+E188*F188))</f>
        <v/>
      </c>
    </row>
    <row r="189" customFormat="false" ht="12.75" hidden="false" customHeight="false" outlineLevel="0" collapsed="false">
      <c r="A189" s="165"/>
      <c r="B189" s="184"/>
      <c r="C189" s="185"/>
      <c r="D189" s="157"/>
      <c r="E189" s="229"/>
      <c r="F189" s="174"/>
      <c r="G189" s="159"/>
    </row>
    <row r="190" customFormat="false" ht="36" hidden="false" customHeight="false" outlineLevel="0" collapsed="false">
      <c r="A190" s="230" t="n">
        <f aca="false">MAX(A187:A189)+1</f>
        <v>1</v>
      </c>
      <c r="B190" s="231" t="s">
        <v>152</v>
      </c>
      <c r="C190" s="232"/>
      <c r="D190" s="233"/>
      <c r="E190" s="234"/>
      <c r="F190" s="235"/>
      <c r="G190" s="236"/>
    </row>
    <row r="191" customFormat="false" ht="12.75" hidden="false" customHeight="false" outlineLevel="0" collapsed="false">
      <c r="A191" s="237"/>
      <c r="B191" s="238" t="s">
        <v>153</v>
      </c>
      <c r="C191" s="239"/>
      <c r="D191" s="240" t="s">
        <v>57</v>
      </c>
      <c r="E191" s="241" t="n">
        <v>1185</v>
      </c>
      <c r="F191" s="242" t="n">
        <v>0</v>
      </c>
      <c r="G191" s="243" t="n">
        <f aca="false">E191*F191</f>
        <v>0</v>
      </c>
    </row>
    <row r="192" customFormat="false" ht="12.75" hidden="false" customHeight="false" outlineLevel="0" collapsed="false">
      <c r="A192" s="244"/>
      <c r="B192" s="207"/>
      <c r="C192" s="156"/>
      <c r="D192" s="245"/>
      <c r="E192" s="246"/>
      <c r="F192" s="88"/>
      <c r="G192" s="89"/>
    </row>
    <row r="193" customFormat="false" ht="84" hidden="false" customHeight="false" outlineLevel="0" collapsed="false">
      <c r="A193" s="230" t="n">
        <f aca="false">MAX(A187:A192)+1</f>
        <v>2</v>
      </c>
      <c r="B193" s="247" t="s">
        <v>154</v>
      </c>
      <c r="C193" s="248"/>
      <c r="D193" s="233"/>
      <c r="E193" s="234"/>
      <c r="F193" s="235"/>
      <c r="G193" s="236"/>
    </row>
    <row r="194" customFormat="false" ht="12.75" hidden="false" customHeight="false" outlineLevel="0" collapsed="false">
      <c r="A194" s="249"/>
      <c r="B194" s="238" t="s">
        <v>153</v>
      </c>
      <c r="C194" s="239"/>
      <c r="D194" s="250" t="s">
        <v>75</v>
      </c>
      <c r="E194" s="241" t="n">
        <v>2370</v>
      </c>
      <c r="F194" s="242" t="n">
        <v>0</v>
      </c>
      <c r="G194" s="243" t="n">
        <f aca="false">E194*F194</f>
        <v>0</v>
      </c>
    </row>
    <row r="195" customFormat="false" ht="12.75" hidden="false" customHeight="false" outlineLevel="0" collapsed="false">
      <c r="A195" s="165"/>
      <c r="B195" s="207"/>
      <c r="C195" s="156"/>
      <c r="D195" s="157"/>
      <c r="E195" s="229"/>
      <c r="F195" s="88"/>
      <c r="G195" s="159"/>
    </row>
    <row r="196" customFormat="false" ht="24" hidden="false" customHeight="false" outlineLevel="0" collapsed="false">
      <c r="A196" s="230" t="n">
        <f aca="false">MAX(A187:A195)+1</f>
        <v>3</v>
      </c>
      <c r="B196" s="251" t="s">
        <v>155</v>
      </c>
      <c r="C196" s="252" t="s">
        <v>156</v>
      </c>
      <c r="D196" s="233"/>
      <c r="E196" s="234"/>
      <c r="F196" s="235"/>
      <c r="G196" s="236"/>
    </row>
    <row r="197" customFormat="false" ht="12.75" hidden="false" customHeight="false" outlineLevel="0" collapsed="false">
      <c r="A197" s="249"/>
      <c r="B197" s="238" t="s">
        <v>153</v>
      </c>
      <c r="C197" s="239"/>
      <c r="D197" s="253" t="s">
        <v>59</v>
      </c>
      <c r="E197" s="253" t="n">
        <v>1185</v>
      </c>
      <c r="F197" s="254" t="n">
        <v>0</v>
      </c>
      <c r="G197" s="255" t="n">
        <f aca="false">+E197*F197</f>
        <v>0</v>
      </c>
    </row>
    <row r="198" customFormat="false" ht="12.75" hidden="false" customHeight="false" outlineLevel="0" collapsed="false">
      <c r="A198" s="165"/>
      <c r="B198" s="207"/>
      <c r="C198" s="156"/>
      <c r="D198" s="157"/>
      <c r="E198" s="229"/>
      <c r="F198" s="88"/>
      <c r="G198" s="159"/>
    </row>
    <row r="199" customFormat="false" ht="40.15" hidden="false" customHeight="true" outlineLevel="0" collapsed="false">
      <c r="A199" s="230" t="n">
        <f aca="false">MAX(A187:A198)+1</f>
        <v>4</v>
      </c>
      <c r="B199" s="231" t="s">
        <v>157</v>
      </c>
      <c r="C199" s="232"/>
      <c r="D199" s="256"/>
      <c r="E199" s="257"/>
      <c r="F199" s="258"/>
      <c r="G199" s="259"/>
    </row>
    <row r="200" customFormat="false" ht="12.75" hidden="false" customHeight="false" outlineLevel="0" collapsed="false">
      <c r="A200" s="260"/>
      <c r="B200" s="238" t="s">
        <v>153</v>
      </c>
      <c r="C200" s="239"/>
      <c r="D200" s="240" t="s">
        <v>57</v>
      </c>
      <c r="E200" s="241" t="n">
        <v>2370</v>
      </c>
      <c r="F200" s="242" t="n">
        <v>0</v>
      </c>
      <c r="G200" s="243" t="n">
        <f aca="false">E200*F200</f>
        <v>0</v>
      </c>
    </row>
    <row r="201" customFormat="false" ht="12.75" hidden="false" customHeight="false" outlineLevel="0" collapsed="false">
      <c r="A201" s="165"/>
      <c r="B201" s="207"/>
      <c r="C201" s="156"/>
      <c r="D201" s="157"/>
      <c r="E201" s="229"/>
      <c r="F201" s="174"/>
      <c r="G201" s="159"/>
    </row>
    <row r="202" customFormat="false" ht="72" hidden="false" customHeight="false" outlineLevel="0" collapsed="false">
      <c r="A202" s="230" t="n">
        <f aca="false">MAX(A187:A201)+1</f>
        <v>5</v>
      </c>
      <c r="B202" s="261" t="s">
        <v>158</v>
      </c>
      <c r="C202" s="232"/>
      <c r="D202" s="233"/>
      <c r="E202" s="234"/>
      <c r="F202" s="235"/>
      <c r="G202" s="236"/>
    </row>
    <row r="203" customFormat="false" ht="12.75" hidden="false" customHeight="false" outlineLevel="0" collapsed="false">
      <c r="A203" s="249"/>
      <c r="B203" s="238" t="s">
        <v>153</v>
      </c>
      <c r="C203" s="239"/>
      <c r="D203" s="250" t="s">
        <v>75</v>
      </c>
      <c r="E203" s="262" t="n">
        <v>177.75</v>
      </c>
      <c r="F203" s="242" t="n">
        <v>0</v>
      </c>
      <c r="G203" s="243" t="n">
        <f aca="false">E203*F203</f>
        <v>0</v>
      </c>
    </row>
    <row r="204" customFormat="false" ht="12.75" hidden="false" customHeight="false" outlineLevel="0" collapsed="false">
      <c r="A204" s="165"/>
      <c r="B204" s="207"/>
      <c r="C204" s="156"/>
      <c r="D204" s="157"/>
      <c r="E204" s="246"/>
      <c r="F204" s="88"/>
      <c r="G204" s="159"/>
    </row>
    <row r="205" customFormat="false" ht="60" hidden="false" customHeight="false" outlineLevel="0" collapsed="false">
      <c r="A205" s="230" t="n">
        <f aca="false">MAX(A187:A204)+1</f>
        <v>6</v>
      </c>
      <c r="B205" s="263" t="s">
        <v>159</v>
      </c>
      <c r="C205" s="264" t="s">
        <v>160</v>
      </c>
      <c r="D205" s="233"/>
      <c r="E205" s="234"/>
      <c r="F205" s="235"/>
      <c r="G205" s="236"/>
    </row>
    <row r="206" customFormat="false" ht="12.75" hidden="false" customHeight="false" outlineLevel="0" collapsed="false">
      <c r="A206" s="249"/>
      <c r="B206" s="238" t="s">
        <v>153</v>
      </c>
      <c r="C206" s="239"/>
      <c r="D206" s="250" t="s">
        <v>75</v>
      </c>
      <c r="E206" s="262" t="n">
        <v>100</v>
      </c>
      <c r="F206" s="242" t="n">
        <v>0</v>
      </c>
      <c r="G206" s="243" t="n">
        <f aca="false">E206*F206</f>
        <v>0</v>
      </c>
    </row>
    <row r="207" customFormat="false" ht="12.75" hidden="false" customHeight="false" outlineLevel="0" collapsed="false">
      <c r="A207" s="165"/>
      <c r="B207" s="207"/>
      <c r="C207" s="156"/>
      <c r="D207" s="157"/>
      <c r="E207" s="246"/>
      <c r="F207" s="88"/>
      <c r="G207" s="159"/>
    </row>
    <row r="208" customFormat="false" ht="84" hidden="false" customHeight="false" outlineLevel="0" collapsed="false">
      <c r="A208" s="97" t="n">
        <f aca="false">MAX(A187:A207)+1</f>
        <v>7</v>
      </c>
      <c r="B208" s="134" t="s">
        <v>161</v>
      </c>
      <c r="C208" s="112"/>
      <c r="D208" s="108" t="s">
        <v>75</v>
      </c>
      <c r="E208" s="265" t="n">
        <v>20</v>
      </c>
      <c r="F208" s="102" t="n">
        <v>0</v>
      </c>
      <c r="G208" s="103" t="n">
        <f aca="false">E208*F208</f>
        <v>0</v>
      </c>
    </row>
    <row r="209" customFormat="false" ht="12.75" hidden="false" customHeight="false" outlineLevel="0" collapsed="false">
      <c r="A209" s="165"/>
      <c r="B209" s="207"/>
      <c r="C209" s="156"/>
      <c r="D209" s="157"/>
      <c r="E209" s="229"/>
      <c r="F209" s="174"/>
      <c r="G209" s="159"/>
    </row>
    <row r="210" customFormat="false" ht="84" hidden="false" customHeight="false" outlineLevel="0" collapsed="false">
      <c r="A210" s="230" t="n">
        <f aca="false">MAX(A187:A209)+1</f>
        <v>8</v>
      </c>
      <c r="B210" s="261" t="s">
        <v>162</v>
      </c>
      <c r="C210" s="232"/>
      <c r="D210" s="233"/>
      <c r="E210" s="234"/>
      <c r="F210" s="235"/>
      <c r="G210" s="236"/>
    </row>
    <row r="211" customFormat="false" ht="12.75" hidden="false" customHeight="false" outlineLevel="0" collapsed="false">
      <c r="A211" s="266"/>
      <c r="B211" s="134" t="s">
        <v>163</v>
      </c>
      <c r="C211" s="112"/>
      <c r="D211" s="267" t="s">
        <v>57</v>
      </c>
      <c r="E211" s="265" t="n">
        <v>60</v>
      </c>
      <c r="F211" s="102" t="n">
        <v>0</v>
      </c>
      <c r="G211" s="103" t="n">
        <f aca="false">E211*F211</f>
        <v>0</v>
      </c>
    </row>
    <row r="212" customFormat="false" ht="12.75" hidden="false" customHeight="false" outlineLevel="0" collapsed="false">
      <c r="A212" s="266"/>
      <c r="B212" s="238" t="s">
        <v>164</v>
      </c>
      <c r="C212" s="239"/>
      <c r="D212" s="240" t="s">
        <v>57</v>
      </c>
      <c r="E212" s="262" t="n">
        <v>220</v>
      </c>
      <c r="F212" s="242" t="n">
        <v>0</v>
      </c>
      <c r="G212" s="243" t="n">
        <f aca="false">E212*F212</f>
        <v>0</v>
      </c>
    </row>
    <row r="213" customFormat="false" ht="12.75" hidden="false" customHeight="false" outlineLevel="0" collapsed="false">
      <c r="A213" s="249"/>
      <c r="B213" s="238" t="s">
        <v>165</v>
      </c>
      <c r="C213" s="239"/>
      <c r="D213" s="240" t="s">
        <v>57</v>
      </c>
      <c r="E213" s="262" t="n">
        <v>125</v>
      </c>
      <c r="F213" s="242" t="n">
        <v>0</v>
      </c>
      <c r="G213" s="243" t="n">
        <f aca="false">E213*F213</f>
        <v>0</v>
      </c>
    </row>
    <row r="214" customFormat="false" ht="12.75" hidden="false" customHeight="false" outlineLevel="0" collapsed="false">
      <c r="A214" s="165"/>
      <c r="B214" s="207"/>
      <c r="C214" s="156"/>
      <c r="D214" s="245"/>
      <c r="E214" s="246"/>
      <c r="F214" s="88"/>
      <c r="G214" s="159"/>
    </row>
    <row r="215" customFormat="false" ht="72" hidden="false" customHeight="false" outlineLevel="0" collapsed="false">
      <c r="A215" s="230" t="n">
        <f aca="false">MAX(A192:A214)+1</f>
        <v>9</v>
      </c>
      <c r="B215" s="261" t="s">
        <v>166</v>
      </c>
      <c r="C215" s="232"/>
      <c r="D215" s="268"/>
      <c r="E215" s="269"/>
      <c r="F215" s="270"/>
      <c r="G215" s="259"/>
    </row>
    <row r="216" customFormat="false" ht="12.75" hidden="false" customHeight="false" outlineLevel="0" collapsed="false">
      <c r="A216" s="266"/>
      <c r="B216" s="134" t="s">
        <v>167</v>
      </c>
      <c r="C216" s="112"/>
      <c r="D216" s="267" t="s">
        <v>57</v>
      </c>
      <c r="E216" s="271" t="n">
        <v>90</v>
      </c>
      <c r="F216" s="102" t="n">
        <v>0</v>
      </c>
      <c r="G216" s="103" t="n">
        <f aca="false">E216*F216</f>
        <v>0</v>
      </c>
    </row>
    <row r="217" customFormat="false" ht="12.75" hidden="false" customHeight="false" outlineLevel="0" collapsed="false">
      <c r="A217" s="266"/>
      <c r="B217" s="238" t="s">
        <v>168</v>
      </c>
      <c r="C217" s="239"/>
      <c r="D217" s="240" t="s">
        <v>57</v>
      </c>
      <c r="E217" s="272" t="n">
        <v>250</v>
      </c>
      <c r="F217" s="242" t="n">
        <v>0</v>
      </c>
      <c r="G217" s="243" t="n">
        <f aca="false">E217*F217</f>
        <v>0</v>
      </c>
    </row>
    <row r="218" customFormat="false" ht="12.75" hidden="false" customHeight="false" outlineLevel="0" collapsed="false">
      <c r="A218" s="249"/>
      <c r="B218" s="238" t="s">
        <v>169</v>
      </c>
      <c r="C218" s="239"/>
      <c r="D218" s="240" t="s">
        <v>57</v>
      </c>
      <c r="E218" s="272" t="n">
        <v>75</v>
      </c>
      <c r="F218" s="242" t="n">
        <v>0</v>
      </c>
      <c r="G218" s="243" t="n">
        <f aca="false">E218*F218</f>
        <v>0</v>
      </c>
    </row>
    <row r="219" customFormat="false" ht="12.75" hidden="false" customHeight="false" outlineLevel="0" collapsed="false">
      <c r="A219" s="165"/>
      <c r="B219" s="207"/>
      <c r="C219" s="156"/>
      <c r="D219" s="245"/>
      <c r="E219" s="273"/>
      <c r="F219" s="274"/>
      <c r="G219" s="89"/>
    </row>
    <row r="220" customFormat="false" ht="12.75" hidden="false" customHeight="false" outlineLevel="0" collapsed="false">
      <c r="A220" s="165"/>
      <c r="B220" s="207"/>
      <c r="C220" s="156"/>
      <c r="D220" s="245"/>
      <c r="E220" s="246"/>
      <c r="F220" s="88"/>
      <c r="G220" s="159"/>
    </row>
    <row r="221" customFormat="false" ht="144" hidden="false" customHeight="false" outlineLevel="0" collapsed="false">
      <c r="A221" s="230" t="n">
        <f aca="false">MAX(A187:A220)+1</f>
        <v>10</v>
      </c>
      <c r="B221" s="275" t="s">
        <v>170</v>
      </c>
      <c r="C221" s="276"/>
      <c r="D221" s="233"/>
      <c r="E221" s="234"/>
      <c r="F221" s="235"/>
      <c r="G221" s="236"/>
    </row>
    <row r="222" customFormat="false" ht="12.75" hidden="false" customHeight="false" outlineLevel="0" collapsed="false">
      <c r="A222" s="266"/>
      <c r="B222" s="134" t="s">
        <v>153</v>
      </c>
      <c r="C222" s="112"/>
      <c r="D222" s="108" t="s">
        <v>55</v>
      </c>
      <c r="E222" s="265" t="n">
        <v>25</v>
      </c>
      <c r="F222" s="102" t="n">
        <v>0</v>
      </c>
      <c r="G222" s="103" t="n">
        <f aca="false">E222*F222</f>
        <v>0</v>
      </c>
    </row>
    <row r="223" customFormat="false" ht="12.75" hidden="false" customHeight="false" outlineLevel="0" collapsed="false">
      <c r="A223" s="266"/>
      <c r="B223" s="134" t="s">
        <v>171</v>
      </c>
      <c r="C223" s="112"/>
      <c r="D223" s="108" t="s">
        <v>55</v>
      </c>
      <c r="E223" s="265" t="n">
        <v>6</v>
      </c>
      <c r="F223" s="102" t="n">
        <v>0</v>
      </c>
      <c r="G223" s="103" t="n">
        <f aca="false">E223*F223</f>
        <v>0</v>
      </c>
    </row>
    <row r="224" customFormat="false" ht="12.75" hidden="false" customHeight="false" outlineLevel="0" collapsed="false">
      <c r="A224" s="249"/>
      <c r="B224" s="238" t="s">
        <v>172</v>
      </c>
      <c r="C224" s="239"/>
      <c r="D224" s="250" t="s">
        <v>55</v>
      </c>
      <c r="E224" s="262" t="n">
        <v>4</v>
      </c>
      <c r="F224" s="242" t="n">
        <v>0</v>
      </c>
      <c r="G224" s="243" t="n">
        <f aca="false">E224*F224</f>
        <v>0</v>
      </c>
    </row>
    <row r="225" customFormat="false" ht="12.75" hidden="false" customHeight="false" outlineLevel="0" collapsed="false">
      <c r="A225" s="165"/>
      <c r="B225" s="207"/>
      <c r="C225" s="156"/>
      <c r="D225" s="157"/>
      <c r="E225" s="229"/>
      <c r="F225" s="88"/>
      <c r="G225" s="159"/>
    </row>
    <row r="226" customFormat="false" ht="168" hidden="false" customHeight="false" outlineLevel="0" collapsed="false">
      <c r="A226" s="97" t="n">
        <f aca="false">MAX(A192:A225)+1</f>
        <v>11</v>
      </c>
      <c r="B226" s="277" t="s">
        <v>173</v>
      </c>
      <c r="C226" s="278"/>
      <c r="D226" s="108" t="s">
        <v>55</v>
      </c>
      <c r="E226" s="265" t="n">
        <v>7</v>
      </c>
      <c r="F226" s="102" t="n">
        <v>0</v>
      </c>
      <c r="G226" s="103" t="n">
        <f aca="false">E226*F226</f>
        <v>0</v>
      </c>
    </row>
    <row r="227" customFormat="false" ht="12.75" hidden="false" customHeight="false" outlineLevel="0" collapsed="false">
      <c r="A227" s="133"/>
      <c r="B227" s="134"/>
      <c r="C227" s="112"/>
      <c r="D227" s="108"/>
      <c r="E227" s="265"/>
      <c r="F227" s="105"/>
      <c r="G227" s="103"/>
    </row>
    <row r="228" customFormat="false" ht="110.45" hidden="false" customHeight="true" outlineLevel="0" collapsed="false">
      <c r="A228" s="97" t="n">
        <f aca="false">MAX(A187:A227)+1</f>
        <v>12</v>
      </c>
      <c r="B228" s="134" t="s">
        <v>174</v>
      </c>
      <c r="C228" s="112"/>
      <c r="D228" s="108" t="s">
        <v>53</v>
      </c>
      <c r="E228" s="265" t="n">
        <v>9</v>
      </c>
      <c r="F228" s="102" t="n">
        <v>0</v>
      </c>
      <c r="G228" s="103" t="n">
        <f aca="false">E228*F228</f>
        <v>0</v>
      </c>
    </row>
    <row r="229" customFormat="false" ht="12.75" hidden="false" customHeight="false" outlineLevel="0" collapsed="false">
      <c r="A229" s="133"/>
      <c r="B229" s="134"/>
      <c r="C229" s="112"/>
      <c r="D229" s="108"/>
      <c r="E229" s="265"/>
      <c r="F229" s="105"/>
      <c r="G229" s="103"/>
    </row>
    <row r="230" customFormat="false" ht="117" hidden="false" customHeight="true" outlineLevel="0" collapsed="false">
      <c r="A230" s="97" t="n">
        <f aca="false">MAX(A187:A229)+1</f>
        <v>13</v>
      </c>
      <c r="B230" s="111" t="s">
        <v>175</v>
      </c>
      <c r="C230" s="112"/>
      <c r="D230" s="108" t="s">
        <v>53</v>
      </c>
      <c r="E230" s="109" t="n">
        <v>4</v>
      </c>
      <c r="F230" s="102" t="n">
        <v>0</v>
      </c>
      <c r="G230" s="103" t="n">
        <f aca="false">E230*F230</f>
        <v>0</v>
      </c>
    </row>
    <row r="231" customFormat="false" ht="16.9" hidden="false" customHeight="true" outlineLevel="0" collapsed="false">
      <c r="A231" s="165"/>
      <c r="B231" s="207"/>
      <c r="C231" s="156"/>
      <c r="D231" s="157"/>
      <c r="E231" s="158"/>
      <c r="F231" s="88"/>
      <c r="G231" s="159"/>
    </row>
    <row r="232" customFormat="false" ht="388.15" hidden="false" customHeight="true" outlineLevel="0" collapsed="false">
      <c r="A232" s="230" t="n">
        <f aca="false">MAX(A189:A231)+1</f>
        <v>14</v>
      </c>
      <c r="B232" s="231"/>
      <c r="C232" s="279" t="s">
        <v>176</v>
      </c>
      <c r="D232" s="256"/>
      <c r="E232" s="280"/>
      <c r="F232" s="270"/>
      <c r="G232" s="259"/>
    </row>
    <row r="233" customFormat="false" ht="16.9" hidden="false" customHeight="true" outlineLevel="0" collapsed="false">
      <c r="A233" s="281"/>
      <c r="B233" s="127"/>
      <c r="C233" s="162" t="s">
        <v>177</v>
      </c>
      <c r="D233" s="108" t="s">
        <v>57</v>
      </c>
      <c r="E233" s="109" t="n">
        <v>4</v>
      </c>
      <c r="F233" s="102" t="n">
        <v>0</v>
      </c>
      <c r="G233" s="103" t="n">
        <f aca="false">F233*E233</f>
        <v>0</v>
      </c>
    </row>
    <row r="234" customFormat="false" ht="12.75" hidden="false" customHeight="false" outlineLevel="0" collapsed="false">
      <c r="A234" s="281"/>
      <c r="B234" s="127"/>
      <c r="C234" s="162" t="s">
        <v>178</v>
      </c>
      <c r="D234" s="108" t="s">
        <v>57</v>
      </c>
      <c r="E234" s="109" t="n">
        <v>5</v>
      </c>
      <c r="F234" s="102" t="n">
        <v>0</v>
      </c>
      <c r="G234" s="103" t="n">
        <f aca="false">F234*E234</f>
        <v>0</v>
      </c>
    </row>
    <row r="235" customFormat="false" ht="12.75" hidden="false" customHeight="false" outlineLevel="0" collapsed="false">
      <c r="A235" s="282"/>
      <c r="B235" s="283"/>
      <c r="C235" s="284" t="s">
        <v>179</v>
      </c>
      <c r="D235" s="250" t="s">
        <v>57</v>
      </c>
      <c r="E235" s="241" t="n">
        <v>10</v>
      </c>
      <c r="F235" s="242" t="n">
        <v>0</v>
      </c>
      <c r="G235" s="243" t="n">
        <f aca="false">F235*E235</f>
        <v>0</v>
      </c>
    </row>
    <row r="236" customFormat="false" ht="12.75" hidden="false" customHeight="false" outlineLevel="0" collapsed="false">
      <c r="A236" s="230"/>
      <c r="B236" s="231"/>
      <c r="C236" s="232"/>
      <c r="D236" s="256"/>
      <c r="E236" s="280"/>
      <c r="F236" s="270"/>
      <c r="G236" s="259"/>
    </row>
    <row r="237" customFormat="false" ht="72" hidden="false" customHeight="false" outlineLevel="0" collapsed="false">
      <c r="A237" s="230" t="n">
        <f aca="false">MAX(A187:A231)+1</f>
        <v>14</v>
      </c>
      <c r="B237" s="261" t="s">
        <v>180</v>
      </c>
      <c r="C237" s="232"/>
      <c r="D237" s="233"/>
      <c r="E237" s="234"/>
      <c r="F237" s="235"/>
      <c r="G237" s="236"/>
    </row>
    <row r="238" customFormat="false" ht="12.75" hidden="false" customHeight="false" outlineLevel="0" collapsed="false">
      <c r="A238" s="249"/>
      <c r="B238" s="238" t="s">
        <v>153</v>
      </c>
      <c r="C238" s="239"/>
      <c r="D238" s="250" t="s">
        <v>57</v>
      </c>
      <c r="E238" s="241" t="n">
        <v>1185</v>
      </c>
      <c r="F238" s="242" t="n">
        <v>0</v>
      </c>
      <c r="G238" s="243" t="n">
        <f aca="false">E238*F238</f>
        <v>0</v>
      </c>
    </row>
    <row r="239" customFormat="false" ht="12.75" hidden="false" customHeight="false" outlineLevel="0" collapsed="false">
      <c r="A239" s="165"/>
      <c r="B239" s="207"/>
      <c r="C239" s="156"/>
      <c r="D239" s="157"/>
      <c r="E239" s="229"/>
      <c r="F239" s="174"/>
      <c r="G239" s="159"/>
    </row>
    <row r="240" customFormat="false" ht="48" hidden="false" customHeight="false" outlineLevel="0" collapsed="false">
      <c r="A240" s="230" t="n">
        <f aca="false">MAX(A187:A239)+1</f>
        <v>15</v>
      </c>
      <c r="B240" s="231" t="s">
        <v>181</v>
      </c>
      <c r="C240" s="232"/>
      <c r="D240" s="256"/>
      <c r="E240" s="257"/>
      <c r="F240" s="258"/>
      <c r="G240" s="259"/>
    </row>
    <row r="241" customFormat="false" ht="12.75" hidden="false" customHeight="false" outlineLevel="0" collapsed="false">
      <c r="A241" s="260"/>
      <c r="B241" s="238" t="s">
        <v>153</v>
      </c>
      <c r="C241" s="239"/>
      <c r="D241" s="250" t="s">
        <v>75</v>
      </c>
      <c r="E241" s="262" t="n">
        <v>711</v>
      </c>
      <c r="F241" s="242" t="n">
        <v>0</v>
      </c>
      <c r="G241" s="243" t="n">
        <f aca="false">E241*F241</f>
        <v>0</v>
      </c>
    </row>
    <row r="242" customFormat="false" ht="12.75" hidden="false" customHeight="false" outlineLevel="0" collapsed="false">
      <c r="A242" s="173"/>
      <c r="B242" s="207"/>
      <c r="C242" s="156"/>
      <c r="D242" s="157"/>
      <c r="E242" s="246"/>
      <c r="F242" s="88"/>
      <c r="G242" s="159"/>
    </row>
    <row r="243" customFormat="false" ht="36" hidden="false" customHeight="false" outlineLevel="0" collapsed="false">
      <c r="A243" s="230" t="n">
        <f aca="false">MAX(A187:A242)+1</f>
        <v>16</v>
      </c>
      <c r="B243" s="231" t="s">
        <v>182</v>
      </c>
      <c r="C243" s="232"/>
      <c r="D243" s="256"/>
      <c r="E243" s="257"/>
      <c r="F243" s="258"/>
      <c r="G243" s="259"/>
    </row>
    <row r="244" customFormat="false" ht="12.75" hidden="false" customHeight="false" outlineLevel="0" collapsed="false">
      <c r="A244" s="260"/>
      <c r="B244" s="238" t="s">
        <v>153</v>
      </c>
      <c r="C244" s="239"/>
      <c r="D244" s="250" t="s">
        <v>75</v>
      </c>
      <c r="E244" s="262" t="n">
        <v>829.5</v>
      </c>
      <c r="F244" s="242" t="n">
        <v>0</v>
      </c>
      <c r="G244" s="243" t="n">
        <f aca="false">E244*F244</f>
        <v>0</v>
      </c>
    </row>
    <row r="245" customFormat="false" ht="12.75" hidden="false" customHeight="false" outlineLevel="0" collapsed="false">
      <c r="A245" s="173"/>
      <c r="B245" s="155"/>
      <c r="C245" s="156"/>
      <c r="D245" s="157"/>
      <c r="E245" s="229"/>
      <c r="F245" s="174"/>
      <c r="G245" s="159"/>
    </row>
    <row r="246" customFormat="false" ht="48" hidden="false" customHeight="false" outlineLevel="0" collapsed="false">
      <c r="A246" s="230" t="n">
        <f aca="false">MAX(A187:A245)+1</f>
        <v>17</v>
      </c>
      <c r="B246" s="275" t="s">
        <v>183</v>
      </c>
      <c r="C246" s="276"/>
      <c r="D246" s="285"/>
      <c r="E246" s="285"/>
      <c r="F246" s="258"/>
      <c r="G246" s="259"/>
    </row>
    <row r="247" customFormat="false" ht="12.75" hidden="false" customHeight="false" outlineLevel="0" collapsed="false">
      <c r="A247" s="249"/>
      <c r="B247" s="286" t="s">
        <v>184</v>
      </c>
      <c r="C247" s="287"/>
      <c r="D247" s="250" t="s">
        <v>57</v>
      </c>
      <c r="E247" s="262" t="n">
        <v>160</v>
      </c>
      <c r="F247" s="242" t="n">
        <v>0</v>
      </c>
      <c r="G247" s="243" t="n">
        <f aca="false">E247*F247</f>
        <v>0</v>
      </c>
    </row>
    <row r="248" customFormat="false" ht="12.75" hidden="false" customHeight="false" outlineLevel="0" collapsed="false">
      <c r="A248" s="165"/>
      <c r="B248" s="288"/>
      <c r="C248" s="289"/>
      <c r="D248" s="157"/>
      <c r="E248" s="229"/>
      <c r="F248" s="88"/>
      <c r="G248" s="159"/>
    </row>
    <row r="249" customFormat="false" ht="60" hidden="false" customHeight="false" outlineLevel="0" collapsed="false">
      <c r="A249" s="230" t="n">
        <f aca="false">MAX(A190:A248)+1</f>
        <v>18</v>
      </c>
      <c r="B249" s="275" t="s">
        <v>185</v>
      </c>
      <c r="C249" s="276"/>
      <c r="D249" s="256"/>
      <c r="E249" s="269"/>
      <c r="F249" s="258"/>
      <c r="G249" s="259"/>
    </row>
    <row r="250" customFormat="false" ht="12.75" hidden="false" customHeight="false" outlineLevel="0" collapsed="false">
      <c r="A250" s="266"/>
      <c r="B250" s="277" t="s">
        <v>186</v>
      </c>
      <c r="C250" s="278"/>
      <c r="D250" s="108" t="s">
        <v>57</v>
      </c>
      <c r="E250" s="265" t="n">
        <v>85</v>
      </c>
      <c r="F250" s="102" t="n">
        <v>0</v>
      </c>
      <c r="G250" s="103" t="n">
        <f aca="false">E250*F250</f>
        <v>0</v>
      </c>
    </row>
    <row r="251" customFormat="false" ht="12.75" hidden="false" customHeight="false" outlineLevel="0" collapsed="false">
      <c r="A251" s="249"/>
      <c r="B251" s="286" t="s">
        <v>187</v>
      </c>
      <c r="C251" s="287"/>
      <c r="D251" s="250" t="s">
        <v>57</v>
      </c>
      <c r="E251" s="262" t="n">
        <v>120</v>
      </c>
      <c r="F251" s="242" t="n">
        <v>0</v>
      </c>
      <c r="G251" s="243" t="n">
        <f aca="false">E251*F251</f>
        <v>0</v>
      </c>
    </row>
    <row r="252" customFormat="false" ht="12.75" hidden="false" customHeight="false" outlineLevel="0" collapsed="false">
      <c r="A252" s="165"/>
      <c r="B252" s="288"/>
      <c r="C252" s="289"/>
      <c r="D252" s="157"/>
      <c r="E252" s="229"/>
      <c r="F252" s="88"/>
      <c r="G252" s="159"/>
    </row>
    <row r="253" customFormat="false" ht="48" hidden="false" customHeight="false" outlineLevel="0" collapsed="false">
      <c r="A253" s="97" t="n">
        <f aca="false">MAX(A187:A252)+1</f>
        <v>19</v>
      </c>
      <c r="B253" s="277" t="s">
        <v>188</v>
      </c>
      <c r="C253" s="278"/>
      <c r="D253" s="290" t="s">
        <v>57</v>
      </c>
      <c r="E253" s="291" t="n">
        <v>365</v>
      </c>
      <c r="F253" s="102" t="n">
        <v>0</v>
      </c>
      <c r="G253" s="164" t="n">
        <f aca="false">E253*F253</f>
        <v>0</v>
      </c>
    </row>
    <row r="254" customFormat="false" ht="12.75" hidden="false" customHeight="false" outlineLevel="0" collapsed="false">
      <c r="A254" s="173"/>
      <c r="B254" s="207"/>
      <c r="C254" s="156"/>
      <c r="D254" s="292"/>
      <c r="E254" s="293"/>
      <c r="F254" s="88"/>
      <c r="G254" s="168"/>
    </row>
    <row r="255" customFormat="false" ht="36" hidden="false" customHeight="false" outlineLevel="0" collapsed="false">
      <c r="A255" s="230" t="n">
        <f aca="false">MAX(A187:A254)+1</f>
        <v>20</v>
      </c>
      <c r="B255" s="231" t="s">
        <v>189</v>
      </c>
      <c r="C255" s="232"/>
      <c r="D255" s="256"/>
      <c r="E255" s="257"/>
      <c r="F255" s="258"/>
      <c r="G255" s="294"/>
    </row>
    <row r="256" customFormat="false" ht="12.75" hidden="false" customHeight="false" outlineLevel="0" collapsed="false">
      <c r="A256" s="295"/>
      <c r="B256" s="134" t="s">
        <v>153</v>
      </c>
      <c r="C256" s="112"/>
      <c r="D256" s="108" t="s">
        <v>190</v>
      </c>
      <c r="E256" s="109" t="n">
        <v>50</v>
      </c>
      <c r="F256" s="102" t="n">
        <v>0</v>
      </c>
      <c r="G256" s="103" t="n">
        <f aca="false">E256*F256</f>
        <v>0</v>
      </c>
    </row>
    <row r="257" customFormat="false" ht="19.9" hidden="false" customHeight="true" outlineLevel="0" collapsed="false">
      <c r="A257" s="260"/>
      <c r="B257" s="238" t="s">
        <v>171</v>
      </c>
      <c r="C257" s="239"/>
      <c r="D257" s="250" t="s">
        <v>190</v>
      </c>
      <c r="E257" s="241" t="n">
        <v>50</v>
      </c>
      <c r="F257" s="242" t="n">
        <v>0</v>
      </c>
      <c r="G257" s="243" t="n">
        <f aca="false">E257*F257</f>
        <v>0</v>
      </c>
    </row>
    <row r="258" customFormat="false" ht="12.75" hidden="false" customHeight="false" outlineLevel="0" collapsed="false">
      <c r="A258" s="173"/>
      <c r="B258" s="207"/>
      <c r="C258" s="156"/>
      <c r="D258" s="157"/>
      <c r="E258" s="158"/>
      <c r="F258" s="88"/>
      <c r="G258" s="159"/>
    </row>
    <row r="259" customFormat="false" ht="12.75" hidden="false" customHeight="false" outlineLevel="0" collapsed="false">
      <c r="A259" s="173"/>
      <c r="B259" s="296" t="s">
        <v>191</v>
      </c>
      <c r="C259" s="297"/>
      <c r="D259" s="157"/>
      <c r="E259" s="158"/>
      <c r="F259" s="88"/>
      <c r="G259" s="159"/>
    </row>
    <row r="260" customFormat="false" ht="12.75" hidden="false" customHeight="false" outlineLevel="0" collapsed="false">
      <c r="A260" s="173"/>
      <c r="B260" s="207"/>
      <c r="C260" s="156"/>
      <c r="D260" s="157"/>
      <c r="E260" s="158"/>
      <c r="F260" s="88"/>
      <c r="G260" s="159"/>
    </row>
    <row r="261" customFormat="false" ht="156" hidden="false" customHeight="false" outlineLevel="0" collapsed="false">
      <c r="A261" s="97" t="n">
        <f aca="false">MAX(A187:A260)+1</f>
        <v>21</v>
      </c>
      <c r="B261" s="298" t="s">
        <v>192</v>
      </c>
      <c r="C261" s="299"/>
      <c r="D261" s="300" t="s">
        <v>53</v>
      </c>
      <c r="E261" s="216" t="n">
        <v>1</v>
      </c>
      <c r="F261" s="191" t="n">
        <v>0</v>
      </c>
      <c r="G261" s="217" t="n">
        <f aca="false">E261*F261</f>
        <v>0</v>
      </c>
    </row>
    <row r="262" customFormat="false" ht="12.75" hidden="false" customHeight="false" outlineLevel="0" collapsed="false">
      <c r="A262" s="173"/>
      <c r="B262" s="301"/>
      <c r="C262" s="302"/>
      <c r="D262" s="157"/>
      <c r="E262" s="158"/>
      <c r="F262" s="88"/>
      <c r="G262" s="159"/>
    </row>
    <row r="263" customFormat="false" ht="156" hidden="false" customHeight="false" outlineLevel="0" collapsed="false">
      <c r="A263" s="97" t="n">
        <f aca="false">MAX(A189:A261)+1</f>
        <v>22</v>
      </c>
      <c r="B263" s="298" t="s">
        <v>193</v>
      </c>
      <c r="C263" s="299"/>
      <c r="D263" s="300" t="s">
        <v>53</v>
      </c>
      <c r="E263" s="216" t="n">
        <v>1</v>
      </c>
      <c r="F263" s="191" t="n">
        <v>0</v>
      </c>
      <c r="G263" s="217" t="n">
        <f aca="false">E263*F263</f>
        <v>0</v>
      </c>
    </row>
    <row r="264" customFormat="false" ht="12.75" hidden="false" customHeight="false" outlineLevel="0" collapsed="false">
      <c r="A264" s="173"/>
      <c r="B264" s="301"/>
      <c r="C264" s="302"/>
      <c r="D264" s="157"/>
      <c r="E264" s="158"/>
      <c r="F264" s="88"/>
      <c r="G264" s="159"/>
    </row>
    <row r="265" customFormat="false" ht="12.75" hidden="false" customHeight="false" outlineLevel="0" collapsed="false">
      <c r="A265" s="173"/>
      <c r="B265" s="296" t="s">
        <v>194</v>
      </c>
      <c r="C265" s="297"/>
      <c r="D265" s="157"/>
      <c r="E265" s="158"/>
      <c r="F265" s="88"/>
      <c r="G265" s="159"/>
    </row>
    <row r="266" customFormat="false" ht="12.75" hidden="false" customHeight="false" outlineLevel="0" collapsed="false">
      <c r="A266" s="303"/>
      <c r="B266" s="304"/>
      <c r="C266" s="305"/>
      <c r="D266" s="304"/>
      <c r="E266" s="304"/>
      <c r="F266" s="125"/>
      <c r="G266" s="126"/>
    </row>
    <row r="267" s="224" customFormat="true" ht="60" hidden="false" customHeight="false" outlineLevel="0" collapsed="false">
      <c r="A267" s="97" t="n">
        <f aca="false">MAX(A187:A266)+1</f>
        <v>23</v>
      </c>
      <c r="B267" s="111" t="s">
        <v>195</v>
      </c>
      <c r="C267" s="112"/>
      <c r="D267" s="306" t="s">
        <v>55</v>
      </c>
      <c r="E267" s="216" t="n">
        <v>1</v>
      </c>
      <c r="F267" s="102" t="n">
        <v>0</v>
      </c>
      <c r="G267" s="307" t="n">
        <f aca="false">F267*E267</f>
        <v>0</v>
      </c>
      <c r="H267" s="223"/>
    </row>
    <row r="268" s="224" customFormat="true" ht="12.75" hidden="false" customHeight="false" outlineLevel="0" collapsed="false">
      <c r="A268" s="183"/>
      <c r="B268" s="155"/>
      <c r="C268" s="156"/>
      <c r="D268" s="308"/>
      <c r="E268" s="309"/>
      <c r="F268" s="88"/>
      <c r="G268" s="310"/>
      <c r="H268" s="223"/>
    </row>
    <row r="269" s="224" customFormat="true" ht="12.75" hidden="false" customHeight="false" outlineLevel="0" collapsed="false">
      <c r="A269" s="173"/>
      <c r="B269" s="296" t="s">
        <v>196</v>
      </c>
      <c r="C269" s="297"/>
      <c r="D269" s="157"/>
      <c r="E269" s="158"/>
      <c r="F269" s="88"/>
      <c r="G269" s="159"/>
      <c r="H269" s="223"/>
    </row>
    <row r="270" s="224" customFormat="true" ht="12.75" hidden="false" customHeight="false" outlineLevel="0" collapsed="false">
      <c r="A270" s="303"/>
      <c r="B270" s="304"/>
      <c r="C270" s="305"/>
      <c r="D270" s="304"/>
      <c r="E270" s="304"/>
      <c r="F270" s="125"/>
      <c r="G270" s="126"/>
      <c r="H270" s="223"/>
    </row>
    <row r="271" s="224" customFormat="true" ht="96" hidden="false" customHeight="false" outlineLevel="0" collapsed="false">
      <c r="A271" s="97" t="n">
        <f aca="false">MAX(A191:A270)+1</f>
        <v>24</v>
      </c>
      <c r="B271" s="111" t="s">
        <v>197</v>
      </c>
      <c r="C271" s="112"/>
      <c r="D271" s="108" t="s">
        <v>55</v>
      </c>
      <c r="E271" s="163" t="n">
        <v>1</v>
      </c>
      <c r="F271" s="191" t="n">
        <v>0</v>
      </c>
      <c r="G271" s="217" t="n">
        <f aca="false">E271*F271</f>
        <v>0</v>
      </c>
      <c r="H271" s="223"/>
    </row>
    <row r="272" s="224" customFormat="true" ht="12.75" hidden="false" customHeight="false" outlineLevel="0" collapsed="false">
      <c r="A272" s="183"/>
      <c r="B272" s="155"/>
      <c r="C272" s="156"/>
      <c r="D272" s="157"/>
      <c r="E272" s="166"/>
      <c r="F272" s="206"/>
      <c r="G272" s="228"/>
      <c r="H272" s="223"/>
    </row>
    <row r="273" s="224" customFormat="true" ht="36" hidden="false" customHeight="false" outlineLevel="0" collapsed="false">
      <c r="A273" s="97" t="n">
        <f aca="false">MAX(A193:A272)+1</f>
        <v>25</v>
      </c>
      <c r="B273" s="111" t="s">
        <v>198</v>
      </c>
      <c r="C273" s="112"/>
      <c r="D273" s="108" t="s">
        <v>55</v>
      </c>
      <c r="E273" s="163" t="n">
        <v>1</v>
      </c>
      <c r="F273" s="191" t="n">
        <v>0</v>
      </c>
      <c r="G273" s="217" t="n">
        <f aca="false">E273*F273</f>
        <v>0</v>
      </c>
      <c r="H273" s="223"/>
    </row>
    <row r="274" s="224" customFormat="true" ht="12.75" hidden="false" customHeight="false" outlineLevel="0" collapsed="false">
      <c r="A274" s="311"/>
      <c r="B274" s="155"/>
      <c r="C274" s="156"/>
      <c r="D274" s="157"/>
      <c r="E274" s="166"/>
      <c r="F274" s="206"/>
      <c r="G274" s="228"/>
      <c r="H274" s="223"/>
    </row>
    <row r="275" s="224" customFormat="true" ht="96" hidden="false" customHeight="false" outlineLevel="0" collapsed="false">
      <c r="A275" s="97" t="n">
        <f aca="false">MAX(A195:A274)+1</f>
        <v>26</v>
      </c>
      <c r="B275" s="213" t="s">
        <v>199</v>
      </c>
      <c r="C275" s="218"/>
      <c r="D275" s="108" t="s">
        <v>55</v>
      </c>
      <c r="E275" s="163" t="n">
        <v>1</v>
      </c>
      <c r="F275" s="191" t="n">
        <v>0</v>
      </c>
      <c r="G275" s="217"/>
      <c r="H275" s="223"/>
    </row>
    <row r="276" s="224" customFormat="true" ht="12.75" hidden="false" customHeight="false" outlineLevel="0" collapsed="false">
      <c r="A276" s="311"/>
      <c r="B276" s="155"/>
      <c r="C276" s="156"/>
      <c r="D276" s="157"/>
      <c r="E276" s="166"/>
      <c r="F276" s="206"/>
      <c r="G276" s="228"/>
      <c r="H276" s="223"/>
    </row>
    <row r="277" s="224" customFormat="true" ht="60" hidden="false" customHeight="false" outlineLevel="0" collapsed="false">
      <c r="A277" s="97" t="n">
        <f aca="false">MAX(A197:A276)+1</f>
        <v>27</v>
      </c>
      <c r="B277" s="111" t="s">
        <v>200</v>
      </c>
      <c r="C277" s="112"/>
      <c r="D277" s="108" t="s">
        <v>55</v>
      </c>
      <c r="E277" s="163" t="n">
        <v>1</v>
      </c>
      <c r="F277" s="191" t="n">
        <v>0</v>
      </c>
      <c r="G277" s="217" t="n">
        <f aca="false">E277*F277</f>
        <v>0</v>
      </c>
      <c r="H277" s="223"/>
    </row>
    <row r="278" s="224" customFormat="true" ht="12.75" hidden="false" customHeight="false" outlineLevel="0" collapsed="false">
      <c r="A278" s="226"/>
      <c r="B278" s="155"/>
      <c r="C278" s="156"/>
      <c r="D278" s="157"/>
      <c r="E278" s="166"/>
      <c r="F278" s="206"/>
      <c r="G278" s="228"/>
      <c r="H278" s="223"/>
    </row>
    <row r="279" s="224" customFormat="true" ht="12.75" hidden="false" customHeight="false" outlineLevel="0" collapsed="false">
      <c r="A279" s="311"/>
      <c r="B279" s="312" t="s">
        <v>201</v>
      </c>
      <c r="C279" s="313"/>
      <c r="D279" s="314"/>
      <c r="E279" s="309"/>
      <c r="F279" s="88"/>
      <c r="G279" s="310"/>
      <c r="H279" s="223"/>
    </row>
    <row r="280" s="224" customFormat="true" ht="12.75" hidden="false" customHeight="false" outlineLevel="0" collapsed="false">
      <c r="A280" s="311"/>
      <c r="B280" s="155"/>
      <c r="C280" s="156"/>
      <c r="D280" s="314"/>
      <c r="E280" s="309"/>
      <c r="F280" s="88"/>
      <c r="G280" s="310"/>
      <c r="H280" s="223"/>
    </row>
    <row r="281" s="224" customFormat="true" ht="108" hidden="false" customHeight="false" outlineLevel="0" collapsed="false">
      <c r="A281" s="97" t="n">
        <f aca="false">MAX(A201:A280)+1</f>
        <v>28</v>
      </c>
      <c r="B281" s="134" t="s">
        <v>202</v>
      </c>
      <c r="C281" s="112"/>
      <c r="D281" s="189" t="s">
        <v>53</v>
      </c>
      <c r="E281" s="163" t="n">
        <v>1</v>
      </c>
      <c r="F281" s="191" t="n">
        <v>0</v>
      </c>
      <c r="G281" s="217" t="n">
        <f aca="false">E281*F281</f>
        <v>0</v>
      </c>
      <c r="H281" s="223"/>
    </row>
    <row r="282" s="224" customFormat="true" ht="12.75" hidden="false" customHeight="false" outlineLevel="0" collapsed="false">
      <c r="A282" s="212"/>
      <c r="B282" s="111"/>
      <c r="C282" s="112"/>
      <c r="D282" s="315"/>
      <c r="E282" s="216"/>
      <c r="F282" s="105"/>
      <c r="G282" s="307"/>
      <c r="H282" s="223"/>
    </row>
    <row r="283" s="224" customFormat="true" ht="108" hidden="false" customHeight="false" outlineLevel="0" collapsed="false">
      <c r="A283" s="97" t="n">
        <f aca="false">MAX(A203:A282)+1</f>
        <v>29</v>
      </c>
      <c r="B283" s="134" t="s">
        <v>203</v>
      </c>
      <c r="C283" s="112"/>
      <c r="D283" s="189" t="s">
        <v>53</v>
      </c>
      <c r="E283" s="163" t="n">
        <v>1</v>
      </c>
      <c r="F283" s="191" t="n">
        <v>0</v>
      </c>
      <c r="G283" s="217" t="n">
        <f aca="false">E283*F283</f>
        <v>0</v>
      </c>
      <c r="H283" s="223"/>
    </row>
    <row r="284" customFormat="false" ht="12.75" hidden="false" customHeight="false" outlineLevel="0" collapsed="false">
      <c r="A284" s="183"/>
      <c r="B284" s="207"/>
      <c r="C284" s="156"/>
      <c r="D284" s="204"/>
      <c r="E284" s="166"/>
      <c r="F284" s="206"/>
      <c r="G284" s="228"/>
    </row>
    <row r="285" customFormat="false" ht="15.6" hidden="false" customHeight="true" outlineLevel="0" collapsed="false">
      <c r="A285" s="183"/>
      <c r="B285" s="312" t="s">
        <v>204</v>
      </c>
      <c r="C285" s="313"/>
      <c r="D285" s="204"/>
      <c r="E285" s="166"/>
      <c r="F285" s="206"/>
      <c r="G285" s="228"/>
    </row>
    <row r="286" customFormat="false" ht="12.75" hidden="false" customHeight="false" outlineLevel="0" collapsed="false">
      <c r="A286" s="183"/>
      <c r="B286" s="207"/>
      <c r="C286" s="156"/>
      <c r="D286" s="204"/>
      <c r="E286" s="166"/>
      <c r="F286" s="206"/>
      <c r="G286" s="228"/>
    </row>
    <row r="287" customFormat="false" ht="36" hidden="false" customHeight="false" outlineLevel="0" collapsed="false">
      <c r="A287" s="97" t="n">
        <f aca="false">MAX(A207:A286)+1</f>
        <v>30</v>
      </c>
      <c r="B287" s="316" t="s">
        <v>205</v>
      </c>
      <c r="C287" s="218"/>
      <c r="D287" s="317" t="s">
        <v>53</v>
      </c>
      <c r="E287" s="318" t="n">
        <v>5</v>
      </c>
      <c r="F287" s="191" t="n">
        <v>0</v>
      </c>
      <c r="G287" s="319" t="n">
        <f aca="false">E287*F287</f>
        <v>0</v>
      </c>
    </row>
    <row r="288" customFormat="false" ht="12.75" hidden="false" customHeight="false" outlineLevel="0" collapsed="false">
      <c r="A288" s="183"/>
      <c r="B288" s="155"/>
      <c r="C288" s="156"/>
      <c r="D288" s="308"/>
      <c r="E288" s="309"/>
      <c r="F288" s="88"/>
      <c r="G288" s="310"/>
    </row>
    <row r="289" customFormat="false" ht="12.75" hidden="false" customHeight="false" outlineLevel="0" collapsed="false">
      <c r="A289" s="175"/>
      <c r="B289" s="320" t="str">
        <f aca="false">+CONCATENATE("REKAPITULACIJA - ",B188)</f>
        <v>REKAPITULACIJA - IX. ODVODNJAVANJE</v>
      </c>
      <c r="C289" s="131"/>
      <c r="D289" s="108"/>
      <c r="E289" s="109"/>
      <c r="F289" s="105"/>
      <c r="G289" s="137" t="n">
        <f aca="false">SUM(G191:G288)</f>
        <v>0</v>
      </c>
    </row>
    <row r="290" customFormat="false" ht="12.75" hidden="false" customHeight="false" outlineLevel="0" collapsed="false">
      <c r="A290" s="169"/>
      <c r="B290" s="321"/>
      <c r="C290" s="128"/>
      <c r="D290" s="322"/>
      <c r="E290" s="323"/>
      <c r="F290" s="88"/>
      <c r="G290" s="170"/>
    </row>
    <row r="291" customFormat="false" ht="12.75" hidden="false" customHeight="false" outlineLevel="0" collapsed="false">
      <c r="A291" s="83"/>
      <c r="B291" s="84" t="s">
        <v>206</v>
      </c>
      <c r="C291" s="85"/>
      <c r="D291" s="86" t="s">
        <v>46</v>
      </c>
      <c r="E291" s="87"/>
      <c r="F291" s="88" t="s">
        <v>46</v>
      </c>
      <c r="G291" s="89"/>
    </row>
    <row r="292" customFormat="false" ht="12.75" hidden="false" customHeight="false" outlineLevel="0" collapsed="false">
      <c r="A292" s="90"/>
      <c r="B292" s="91"/>
      <c r="C292" s="92"/>
      <c r="D292" s="93"/>
      <c r="E292" s="94"/>
      <c r="F292" s="95"/>
      <c r="G292" s="96"/>
    </row>
    <row r="293" customFormat="false" ht="60" hidden="false" customHeight="false" outlineLevel="0" collapsed="false">
      <c r="A293" s="97" t="n">
        <f aca="false">MAX(A291:A292)+1</f>
        <v>1</v>
      </c>
      <c r="B293" s="111" t="s">
        <v>207</v>
      </c>
      <c r="C293" s="112"/>
      <c r="D293" s="100" t="s">
        <v>59</v>
      </c>
      <c r="E293" s="141" t="n">
        <v>1350</v>
      </c>
      <c r="F293" s="102" t="n">
        <v>0</v>
      </c>
      <c r="G293" s="103" t="n">
        <f aca="false">E293*F293</f>
        <v>0</v>
      </c>
    </row>
    <row r="294" customFormat="false" ht="12.75" hidden="false" customHeight="false" outlineLevel="0" collapsed="false">
      <c r="A294" s="110"/>
      <c r="B294" s="111"/>
      <c r="C294" s="112"/>
      <c r="D294" s="100"/>
      <c r="E294" s="101"/>
      <c r="F294" s="105"/>
      <c r="G294" s="103"/>
    </row>
    <row r="295" customFormat="false" ht="84" hidden="false" customHeight="false" outlineLevel="0" collapsed="false">
      <c r="A295" s="97" t="n">
        <f aca="false">MAX(A291:A294)+1</f>
        <v>2</v>
      </c>
      <c r="B295" s="111" t="s">
        <v>208</v>
      </c>
      <c r="C295" s="162" t="s">
        <v>209</v>
      </c>
      <c r="D295" s="108" t="s">
        <v>57</v>
      </c>
      <c r="E295" s="109" t="n">
        <v>140</v>
      </c>
      <c r="F295" s="102" t="n">
        <v>0</v>
      </c>
      <c r="G295" s="103" t="n">
        <f aca="false">E295*F295</f>
        <v>0</v>
      </c>
    </row>
    <row r="296" customFormat="false" ht="12.75" hidden="false" customHeight="false" outlineLevel="0" collapsed="false">
      <c r="A296" s="97"/>
      <c r="B296" s="111"/>
      <c r="C296" s="112"/>
      <c r="D296" s="108"/>
      <c r="E296" s="109"/>
      <c r="F296" s="105"/>
      <c r="G296" s="103"/>
    </row>
    <row r="297" customFormat="false" ht="108" hidden="false" customHeight="false" outlineLevel="0" collapsed="false">
      <c r="A297" s="97" t="n">
        <f aca="false">MAX(A295:A296)+1</f>
        <v>3</v>
      </c>
      <c r="B297" s="134" t="s">
        <v>210</v>
      </c>
      <c r="C297" s="162" t="s">
        <v>211</v>
      </c>
      <c r="D297" s="100" t="s">
        <v>49</v>
      </c>
      <c r="E297" s="101" t="n">
        <v>18</v>
      </c>
      <c r="F297" s="102" t="n">
        <v>0</v>
      </c>
      <c r="G297" s="103" t="n">
        <f aca="false">E297*F297</f>
        <v>0</v>
      </c>
    </row>
    <row r="298" customFormat="false" ht="38.25" hidden="false" customHeight="false" outlineLevel="0" collapsed="false">
      <c r="A298" s="97" t="n">
        <f aca="false">MAX(A296:A297)+1</f>
        <v>4</v>
      </c>
      <c r="B298" s="134"/>
      <c r="C298" s="162" t="s">
        <v>212</v>
      </c>
      <c r="D298" s="100" t="s">
        <v>49</v>
      </c>
      <c r="E298" s="101" t="n">
        <v>8</v>
      </c>
      <c r="F298" s="102" t="n">
        <v>0</v>
      </c>
      <c r="G298" s="103" t="n">
        <f aca="false">E298*F298</f>
        <v>0</v>
      </c>
    </row>
    <row r="299" customFormat="false" ht="12.75" hidden="false" customHeight="false" outlineLevel="0" collapsed="false">
      <c r="A299" s="173"/>
      <c r="B299" s="155"/>
      <c r="C299" s="156"/>
      <c r="D299" s="157"/>
      <c r="E299" s="158"/>
      <c r="F299" s="88"/>
      <c r="G299" s="159"/>
    </row>
    <row r="300" customFormat="false" ht="12.75" hidden="false" customHeight="false" outlineLevel="0" collapsed="false">
      <c r="A300" s="160"/>
      <c r="B300" s="130" t="str">
        <f aca="false">+CONCATENATE("REKAPITULACIJA - ",B291)</f>
        <v>REKAPITULACIJA - X. HORTIKULTURA</v>
      </c>
      <c r="C300" s="131"/>
      <c r="D300" s="100"/>
      <c r="E300" s="101"/>
      <c r="F300" s="105"/>
      <c r="G300" s="137" t="n">
        <f aca="false">SUM(G293:G299)</f>
        <v>0</v>
      </c>
    </row>
    <row r="301" customFormat="false" ht="12.75" hidden="false" customHeight="false" outlineLevel="0" collapsed="false">
      <c r="A301" s="161"/>
      <c r="B301" s="127"/>
      <c r="C301" s="128"/>
      <c r="D301" s="86"/>
      <c r="E301" s="87"/>
      <c r="F301" s="88"/>
      <c r="G301" s="89"/>
    </row>
    <row r="302" customFormat="false" ht="12.75" hidden="false" customHeight="false" outlineLevel="0" collapsed="false">
      <c r="A302" s="83"/>
      <c r="B302" s="84" t="s">
        <v>213</v>
      </c>
      <c r="C302" s="85"/>
      <c r="D302" s="86"/>
      <c r="E302" s="87"/>
      <c r="F302" s="88"/>
      <c r="G302" s="89"/>
    </row>
    <row r="303" customFormat="false" ht="12.75" hidden="false" customHeight="false" outlineLevel="0" collapsed="false">
      <c r="A303" s="83"/>
      <c r="B303" s="127"/>
      <c r="C303" s="128"/>
      <c r="D303" s="86"/>
      <c r="E303" s="87"/>
      <c r="F303" s="88"/>
      <c r="G303" s="89"/>
    </row>
    <row r="304" customFormat="false" ht="36" hidden="false" customHeight="false" outlineLevel="0" collapsed="false">
      <c r="A304" s="97" t="n">
        <f aca="false">MAX(A302:A303)+1</f>
        <v>1</v>
      </c>
      <c r="B304" s="111" t="s">
        <v>214</v>
      </c>
      <c r="C304" s="112"/>
      <c r="D304" s="108" t="s">
        <v>53</v>
      </c>
      <c r="E304" s="265" t="n">
        <v>9</v>
      </c>
      <c r="F304" s="102" t="n">
        <v>0</v>
      </c>
      <c r="G304" s="103" t="n">
        <f aca="false">E304*F304</f>
        <v>0</v>
      </c>
    </row>
    <row r="305" customFormat="false" ht="12.75" hidden="false" customHeight="false" outlineLevel="0" collapsed="false">
      <c r="A305" s="133"/>
      <c r="B305" s="134"/>
      <c r="C305" s="112"/>
      <c r="D305" s="108"/>
      <c r="E305" s="265"/>
      <c r="F305" s="105"/>
      <c r="G305" s="103"/>
    </row>
    <row r="306" customFormat="false" ht="48" hidden="false" customHeight="false" outlineLevel="0" collapsed="false">
      <c r="A306" s="97" t="n">
        <f aca="false">MAX(A304:A305)+1</f>
        <v>2</v>
      </c>
      <c r="B306" s="111" t="s">
        <v>215</v>
      </c>
      <c r="C306" s="112"/>
      <c r="D306" s="108" t="s">
        <v>53</v>
      </c>
      <c r="E306" s="265" t="n">
        <v>9</v>
      </c>
      <c r="F306" s="102" t="n">
        <v>0</v>
      </c>
      <c r="G306" s="103" t="n">
        <f aca="false">E306*F306</f>
        <v>0</v>
      </c>
    </row>
    <row r="307" customFormat="false" ht="12.75" hidden="false" customHeight="false" outlineLevel="0" collapsed="false">
      <c r="A307" s="133"/>
      <c r="B307" s="111"/>
      <c r="C307" s="112"/>
      <c r="D307" s="108"/>
      <c r="E307" s="265"/>
      <c r="F307" s="105"/>
      <c r="G307" s="103"/>
    </row>
    <row r="308" customFormat="false" ht="60" hidden="false" customHeight="false" outlineLevel="0" collapsed="false">
      <c r="A308" s="97" t="n">
        <f aca="false">MAX(A306:A307)+1</f>
        <v>3</v>
      </c>
      <c r="B308" s="213" t="s">
        <v>216</v>
      </c>
      <c r="C308" s="218"/>
      <c r="D308" s="215" t="s">
        <v>53</v>
      </c>
      <c r="E308" s="216" t="n">
        <v>6</v>
      </c>
      <c r="F308" s="191" t="n">
        <v>0</v>
      </c>
      <c r="G308" s="217" t="n">
        <f aca="false">E308*F308</f>
        <v>0</v>
      </c>
    </row>
    <row r="309" customFormat="false" ht="12.75" hidden="false" customHeight="false" outlineLevel="0" collapsed="false">
      <c r="A309" s="133"/>
      <c r="B309" s="213"/>
      <c r="C309" s="218"/>
      <c r="D309" s="215"/>
      <c r="E309" s="216"/>
      <c r="F309" s="193"/>
      <c r="G309" s="217"/>
    </row>
    <row r="310" customFormat="false" ht="24" hidden="false" customHeight="false" outlineLevel="0" collapsed="false">
      <c r="A310" s="97" t="n">
        <f aca="false">MAX(A308:A309)+1</f>
        <v>4</v>
      </c>
      <c r="B310" s="213" t="s">
        <v>217</v>
      </c>
      <c r="C310" s="218"/>
      <c r="D310" s="215" t="s">
        <v>53</v>
      </c>
      <c r="E310" s="216" t="n">
        <v>0</v>
      </c>
      <c r="F310" s="191" t="n">
        <v>0</v>
      </c>
      <c r="G310" s="217" t="n">
        <f aca="false">E310*F310</f>
        <v>0</v>
      </c>
    </row>
    <row r="311" customFormat="false" ht="12.75" hidden="false" customHeight="false" outlineLevel="0" collapsed="false">
      <c r="A311" s="165"/>
      <c r="B311" s="324"/>
      <c r="C311" s="325"/>
      <c r="D311" s="326"/>
      <c r="E311" s="309"/>
      <c r="F311" s="206"/>
      <c r="G311" s="228"/>
    </row>
    <row r="312" customFormat="false" ht="60" hidden="false" customHeight="false" outlineLevel="0" collapsed="false">
      <c r="A312" s="230" t="n">
        <f aca="false">MAX(A310:A311)+1</f>
        <v>5</v>
      </c>
      <c r="B312" s="231" t="s">
        <v>218</v>
      </c>
      <c r="C312" s="232"/>
      <c r="D312" s="233"/>
      <c r="E312" s="234"/>
      <c r="F312" s="235"/>
      <c r="G312" s="236"/>
    </row>
    <row r="313" customFormat="false" ht="12.75" hidden="false" customHeight="false" outlineLevel="0" collapsed="false">
      <c r="A313" s="249"/>
      <c r="B313" s="283" t="s">
        <v>219</v>
      </c>
      <c r="C313" s="239"/>
      <c r="D313" s="250" t="s">
        <v>53</v>
      </c>
      <c r="E313" s="327" t="n">
        <v>3</v>
      </c>
      <c r="F313" s="242" t="n">
        <v>0</v>
      </c>
      <c r="G313" s="328" t="n">
        <f aca="false">E313*F313</f>
        <v>0</v>
      </c>
    </row>
    <row r="314" customFormat="false" ht="12.75" hidden="false" customHeight="false" outlineLevel="0" collapsed="false">
      <c r="A314" s="165"/>
      <c r="B314" s="155"/>
      <c r="C314" s="156"/>
      <c r="D314" s="157"/>
      <c r="E314" s="166"/>
      <c r="F314" s="88"/>
      <c r="G314" s="168"/>
    </row>
    <row r="315" customFormat="false" ht="48" hidden="false" customHeight="false" outlineLevel="0" collapsed="false">
      <c r="A315" s="97" t="n">
        <f aca="false">MAX(A304:A314)+1</f>
        <v>6</v>
      </c>
      <c r="B315" s="111" t="s">
        <v>220</v>
      </c>
      <c r="C315" s="112"/>
      <c r="D315" s="108" t="s">
        <v>57</v>
      </c>
      <c r="E315" s="109" t="n">
        <v>337</v>
      </c>
      <c r="F315" s="102" t="n">
        <v>0</v>
      </c>
      <c r="G315" s="103" t="n">
        <f aca="false">E315*F315</f>
        <v>0</v>
      </c>
    </row>
    <row r="316" customFormat="false" ht="12.75" hidden="false" customHeight="false" outlineLevel="0" collapsed="false">
      <c r="A316" s="165"/>
      <c r="B316" s="155"/>
      <c r="C316" s="156"/>
    </row>
    <row r="317" customFormat="false" ht="48" hidden="false" customHeight="false" outlineLevel="0" collapsed="false">
      <c r="A317" s="97" t="n">
        <f aca="false">MAX(A306:A316)+1</f>
        <v>7</v>
      </c>
      <c r="B317" s="111" t="s">
        <v>221</v>
      </c>
      <c r="C317" s="112"/>
      <c r="D317" s="108" t="s">
        <v>57</v>
      </c>
      <c r="E317" s="109" t="n">
        <v>55</v>
      </c>
      <c r="F317" s="102" t="n">
        <v>0</v>
      </c>
      <c r="G317" s="103" t="n">
        <f aca="false">E317*F317</f>
        <v>0</v>
      </c>
    </row>
    <row r="318" customFormat="false" ht="12.75" hidden="false" customHeight="false" outlineLevel="0" collapsed="false">
      <c r="A318" s="165"/>
      <c r="B318" s="155"/>
      <c r="C318" s="156"/>
      <c r="D318" s="157"/>
      <c r="E318" s="158"/>
      <c r="F318" s="174"/>
      <c r="G318" s="159"/>
    </row>
    <row r="319" customFormat="false" ht="36" hidden="false" customHeight="false" outlineLevel="0" collapsed="false">
      <c r="A319" s="230" t="n">
        <f aca="false">MAX(A304:A318)+1</f>
        <v>8</v>
      </c>
      <c r="B319" s="261" t="s">
        <v>222</v>
      </c>
      <c r="C319" s="232"/>
      <c r="D319" s="256"/>
      <c r="E319" s="280"/>
      <c r="F319" s="258"/>
      <c r="G319" s="259"/>
    </row>
    <row r="320" customFormat="false" ht="12.75" hidden="false" customHeight="false" outlineLevel="0" collapsed="false">
      <c r="A320" s="266"/>
      <c r="B320" s="111" t="s">
        <v>223</v>
      </c>
      <c r="C320" s="112"/>
      <c r="D320" s="108" t="s">
        <v>59</v>
      </c>
      <c r="E320" s="109" t="n">
        <v>40</v>
      </c>
      <c r="F320" s="102" t="n">
        <v>0</v>
      </c>
      <c r="G320" s="103" t="n">
        <f aca="false">E320*F320</f>
        <v>0</v>
      </c>
    </row>
    <row r="321" customFormat="false" ht="12.75" hidden="false" customHeight="false" outlineLevel="0" collapsed="false">
      <c r="A321" s="266"/>
      <c r="B321" s="329" t="s">
        <v>224</v>
      </c>
      <c r="C321" s="330"/>
      <c r="D321" s="331" t="s">
        <v>59</v>
      </c>
      <c r="E321" s="332" t="n">
        <v>18</v>
      </c>
      <c r="F321" s="333" t="n">
        <v>0</v>
      </c>
      <c r="G321" s="334" t="n">
        <f aca="false">E321*F321</f>
        <v>0</v>
      </c>
    </row>
    <row r="322" customFormat="false" ht="12.75" hidden="false" customHeight="false" outlineLevel="0" collapsed="false">
      <c r="A322" s="266"/>
      <c r="B322" s="335" t="s">
        <v>225</v>
      </c>
      <c r="C322" s="218"/>
      <c r="D322" s="336" t="s">
        <v>57</v>
      </c>
      <c r="E322" s="337" t="n">
        <v>7</v>
      </c>
      <c r="F322" s="338" t="n">
        <v>0</v>
      </c>
      <c r="G322" s="339" t="n">
        <f aca="false">E322*F322</f>
        <v>0</v>
      </c>
    </row>
    <row r="323" customFormat="false" ht="12.75" hidden="false" customHeight="false" outlineLevel="0" collapsed="false">
      <c r="A323" s="249"/>
      <c r="B323" s="340" t="s">
        <v>226</v>
      </c>
      <c r="C323" s="341"/>
      <c r="D323" s="342" t="s">
        <v>59</v>
      </c>
      <c r="E323" s="327" t="n">
        <v>4</v>
      </c>
      <c r="F323" s="343" t="n">
        <v>0</v>
      </c>
      <c r="G323" s="344" t="n">
        <f aca="false">E323*F323</f>
        <v>0</v>
      </c>
    </row>
    <row r="324" customFormat="false" ht="12.75" hidden="false" customHeight="false" outlineLevel="0" collapsed="false">
      <c r="A324" s="165"/>
      <c r="B324" s="345"/>
      <c r="C324" s="325"/>
      <c r="D324" s="346"/>
      <c r="E324" s="347"/>
      <c r="F324" s="348"/>
      <c r="G324" s="349"/>
    </row>
    <row r="325" customFormat="false" ht="23.25" hidden="false" customHeight="true" outlineLevel="0" collapsed="false">
      <c r="A325" s="133" t="n">
        <v>9</v>
      </c>
      <c r="B325" s="111" t="s">
        <v>227</v>
      </c>
      <c r="C325" s="112"/>
      <c r="D325" s="108" t="s">
        <v>55</v>
      </c>
      <c r="E325" s="109" t="n">
        <v>2</v>
      </c>
      <c r="F325" s="102" t="n">
        <v>0</v>
      </c>
      <c r="G325" s="103" t="n">
        <f aca="false">E325*F325</f>
        <v>0</v>
      </c>
    </row>
    <row r="326" customFormat="false" ht="12.75" hidden="false" customHeight="false" outlineLevel="0" collapsed="false">
      <c r="A326" s="165"/>
      <c r="B326" s="155"/>
      <c r="C326" s="156"/>
      <c r="D326" s="157"/>
      <c r="E326" s="158"/>
      <c r="F326" s="88"/>
      <c r="G326" s="159"/>
    </row>
    <row r="327" customFormat="false" ht="48" hidden="false" customHeight="false" outlineLevel="0" collapsed="false">
      <c r="A327" s="133" t="n">
        <v>10</v>
      </c>
      <c r="B327" s="111" t="s">
        <v>228</v>
      </c>
      <c r="C327" s="112"/>
      <c r="D327" s="108" t="s">
        <v>55</v>
      </c>
      <c r="E327" s="109" t="n">
        <v>2</v>
      </c>
      <c r="F327" s="102" t="n">
        <v>0</v>
      </c>
      <c r="G327" s="103" t="n">
        <f aca="false">E327*F327</f>
        <v>0</v>
      </c>
    </row>
    <row r="328" customFormat="false" ht="12.75" hidden="false" customHeight="false" outlineLevel="0" collapsed="false">
      <c r="A328" s="165"/>
      <c r="B328" s="155"/>
      <c r="C328" s="156"/>
      <c r="D328" s="157"/>
      <c r="E328" s="158"/>
      <c r="F328" s="174"/>
      <c r="G328" s="159"/>
    </row>
    <row r="329" customFormat="false" ht="25.5" hidden="false" customHeight="false" outlineLevel="0" collapsed="false">
      <c r="A329" s="160"/>
      <c r="B329" s="130" t="str">
        <f aca="false">+CONCATENATE("REKAPITULACIJA - ",B302)</f>
        <v>REKAPITULACIJA - XI. PROMETNA SIGNALIZACIJA</v>
      </c>
      <c r="C329" s="131"/>
      <c r="D329" s="100"/>
      <c r="E329" s="101"/>
      <c r="F329" s="105"/>
      <c r="G329" s="137" t="n">
        <f aca="false">SUM(G302:G328)</f>
        <v>0</v>
      </c>
    </row>
    <row r="330" customFormat="false" ht="12.75" hidden="false" customHeight="false" outlineLevel="0" collapsed="false">
      <c r="A330" s="169"/>
      <c r="B330" s="127"/>
      <c r="C330" s="128"/>
      <c r="D330" s="86"/>
      <c r="E330" s="87"/>
      <c r="F330" s="88"/>
      <c r="G330" s="170"/>
    </row>
    <row r="331" customFormat="false" ht="12.75" hidden="false" customHeight="false" outlineLevel="0" collapsed="false">
      <c r="A331" s="161"/>
      <c r="B331" s="350" t="s">
        <v>229</v>
      </c>
      <c r="C331" s="351"/>
      <c r="D331" s="352"/>
      <c r="E331" s="352"/>
      <c r="F331" s="353"/>
      <c r="G331" s="354"/>
    </row>
    <row r="332" customFormat="false" ht="12.75" hidden="false" customHeight="false" outlineLevel="0" collapsed="false">
      <c r="A332" s="355"/>
      <c r="B332" s="356"/>
      <c r="C332" s="357"/>
      <c r="D332" s="358"/>
      <c r="E332" s="359"/>
      <c r="F332" s="360"/>
      <c r="G332" s="354"/>
    </row>
    <row r="333" customFormat="false" ht="36" hidden="false" customHeight="false" outlineLevel="0" collapsed="false">
      <c r="A333" s="97" t="n">
        <f aca="false">MAX(A331:A332)+1</f>
        <v>1</v>
      </c>
      <c r="B333" s="361" t="s">
        <v>230</v>
      </c>
      <c r="C333" s="192"/>
      <c r="D333" s="290" t="s">
        <v>55</v>
      </c>
      <c r="E333" s="291" t="n">
        <v>1</v>
      </c>
      <c r="F333" s="102" t="n">
        <v>0</v>
      </c>
      <c r="G333" s="362" t="n">
        <f aca="false">E333*F333</f>
        <v>0</v>
      </c>
    </row>
    <row r="334" customFormat="false" ht="12.75" hidden="false" customHeight="false" outlineLevel="0" collapsed="false">
      <c r="A334" s="97"/>
      <c r="B334" s="361"/>
      <c r="C334" s="192"/>
      <c r="D334" s="290"/>
      <c r="E334" s="291"/>
      <c r="F334" s="363"/>
      <c r="G334" s="362"/>
    </row>
    <row r="335" customFormat="false" ht="72" hidden="false" customHeight="false" outlineLevel="0" collapsed="false">
      <c r="A335" s="97" t="n">
        <v>2</v>
      </c>
      <c r="B335" s="361" t="s">
        <v>231</v>
      </c>
      <c r="C335" s="192"/>
      <c r="D335" s="290" t="s">
        <v>55</v>
      </c>
      <c r="E335" s="291" t="n">
        <v>1</v>
      </c>
      <c r="F335" s="102" t="n">
        <v>0</v>
      </c>
      <c r="G335" s="362" t="n">
        <f aca="false">E335*F335</f>
        <v>0</v>
      </c>
    </row>
    <row r="336" customFormat="false" ht="12.75" hidden="false" customHeight="false" outlineLevel="0" collapsed="false">
      <c r="A336" s="129"/>
      <c r="B336" s="364"/>
      <c r="C336" s="365"/>
      <c r="D336" s="366"/>
      <c r="E336" s="367"/>
      <c r="F336" s="113"/>
      <c r="G336" s="177"/>
    </row>
    <row r="337" customFormat="false" ht="36" hidden="false" customHeight="false" outlineLevel="0" collapsed="false">
      <c r="A337" s="97" t="n">
        <f aca="false">MAX(A331:A336)+1</f>
        <v>3</v>
      </c>
      <c r="B337" s="364" t="s">
        <v>232</v>
      </c>
      <c r="C337" s="365"/>
      <c r="D337" s="290" t="s">
        <v>55</v>
      </c>
      <c r="E337" s="291" t="n">
        <v>1</v>
      </c>
      <c r="F337" s="102" t="n">
        <v>0</v>
      </c>
      <c r="G337" s="362" t="n">
        <f aca="false">E337*F337</f>
        <v>0</v>
      </c>
    </row>
    <row r="338" customFormat="false" ht="12.75" hidden="false" customHeight="false" outlineLevel="0" collapsed="false">
      <c r="A338" s="129"/>
      <c r="B338" s="364"/>
      <c r="C338" s="365"/>
      <c r="D338" s="290"/>
      <c r="E338" s="291"/>
      <c r="F338" s="105"/>
      <c r="G338" s="362"/>
    </row>
    <row r="339" customFormat="false" ht="36" hidden="false" customHeight="false" outlineLevel="0" collapsed="false">
      <c r="A339" s="97" t="n">
        <f aca="false">MAX(A336:A338)+1</f>
        <v>4</v>
      </c>
      <c r="B339" s="196" t="s">
        <v>233</v>
      </c>
      <c r="C339" s="197"/>
      <c r="D339" s="368" t="s">
        <v>53</v>
      </c>
      <c r="E339" s="291" t="n">
        <v>1</v>
      </c>
      <c r="F339" s="151" t="n">
        <v>0</v>
      </c>
      <c r="G339" s="362" t="n">
        <f aca="false">E339*F339</f>
        <v>0</v>
      </c>
    </row>
    <row r="340" customFormat="false" ht="12.75" hidden="false" customHeight="false" outlineLevel="0" collapsed="false">
      <c r="A340" s="368"/>
      <c r="B340" s="196"/>
      <c r="C340" s="197"/>
      <c r="D340" s="368"/>
      <c r="E340" s="369"/>
      <c r="F340" s="370"/>
      <c r="G340" s="152"/>
    </row>
    <row r="341" customFormat="false" ht="27" hidden="false" customHeight="true" outlineLevel="0" collapsed="false">
      <c r="A341" s="97" t="n">
        <f aca="false">MAX(A337:A340)+1</f>
        <v>5</v>
      </c>
      <c r="B341" s="371" t="s">
        <v>234</v>
      </c>
      <c r="C341" s="372"/>
      <c r="D341" s="368" t="s">
        <v>190</v>
      </c>
      <c r="E341" s="291" t="n">
        <v>30</v>
      </c>
      <c r="F341" s="151" t="n">
        <v>0</v>
      </c>
      <c r="G341" s="362" t="n">
        <f aca="false">E341*F341</f>
        <v>0</v>
      </c>
    </row>
    <row r="342" customFormat="false" ht="12.75" hidden="false" customHeight="false" outlineLevel="0" collapsed="false">
      <c r="A342" s="373"/>
      <c r="B342" s="374"/>
      <c r="C342" s="375"/>
      <c r="D342" s="368"/>
      <c r="E342" s="376"/>
      <c r="F342" s="370"/>
      <c r="G342" s="152"/>
    </row>
    <row r="343" customFormat="false" ht="120" hidden="false" customHeight="false" outlineLevel="0" collapsed="false">
      <c r="A343" s="97" t="n">
        <f aca="false">MAX(A339:A342)+1</f>
        <v>6</v>
      </c>
      <c r="B343" s="371" t="s">
        <v>235</v>
      </c>
      <c r="C343" s="372"/>
      <c r="D343" s="368" t="s">
        <v>190</v>
      </c>
      <c r="E343" s="291" t="n">
        <v>15</v>
      </c>
      <c r="F343" s="151" t="n">
        <v>0</v>
      </c>
      <c r="G343" s="362" t="n">
        <f aca="false">E343*F343</f>
        <v>0</v>
      </c>
    </row>
    <row r="344" customFormat="false" ht="12.75" hidden="false" customHeight="false" outlineLevel="0" collapsed="false">
      <c r="A344" s="377"/>
      <c r="B344" s="378"/>
      <c r="C344" s="379"/>
      <c r="D344" s="380"/>
      <c r="E344" s="381"/>
      <c r="F344" s="382"/>
      <c r="G344" s="383"/>
    </row>
    <row r="345" customFormat="false" ht="25.5" hidden="false" customHeight="false" outlineLevel="0" collapsed="false">
      <c r="A345" s="160"/>
      <c r="B345" s="130" t="str">
        <f aca="false">+CONCATENATE("REKAPITULACIJA - ",B331)</f>
        <v>REKAPITULACIJA - XII ZAKLJUČNA IN OSTALA DELA</v>
      </c>
      <c r="C345" s="384"/>
      <c r="D345" s="100"/>
      <c r="E345" s="101"/>
      <c r="F345" s="105"/>
      <c r="G345" s="137" t="n">
        <f aca="false">SUM(G331:G344)</f>
        <v>0</v>
      </c>
    </row>
    <row r="346" customFormat="false" ht="12.75" hidden="false" customHeight="false" outlineLevel="0" collapsed="false">
      <c r="A346" s="121"/>
      <c r="B346" s="356"/>
      <c r="C346" s="385"/>
      <c r="D346" s="386"/>
      <c r="E346" s="387"/>
      <c r="F346" s="46"/>
      <c r="G346" s="388"/>
    </row>
    <row r="347" customFormat="false" ht="12.75" hidden="false" customHeight="false" outlineLevel="0" collapsed="false">
      <c r="A347" s="121"/>
      <c r="B347" s="356"/>
      <c r="C347" s="385"/>
      <c r="D347" s="386"/>
      <c r="E347" s="387"/>
      <c r="F347" s="46"/>
      <c r="G347" s="388"/>
    </row>
    <row r="348" customFormat="false" ht="12.75" hidden="false" customHeight="false" outlineLevel="0" collapsed="false">
      <c r="A348" s="121"/>
      <c r="B348" s="356"/>
      <c r="C348" s="385"/>
      <c r="D348" s="386"/>
      <c r="E348" s="387"/>
      <c r="F348" s="46"/>
      <c r="G348" s="388"/>
    </row>
    <row r="349" customFormat="false" ht="12.75" hidden="false" customHeight="false" outlineLevel="0" collapsed="false">
      <c r="A349" s="121"/>
      <c r="B349" s="356"/>
      <c r="C349" s="385"/>
      <c r="D349" s="386"/>
      <c r="E349" s="387"/>
      <c r="F349" s="46"/>
      <c r="G349" s="388"/>
    </row>
    <row r="350" customFormat="false" ht="12.75" hidden="false" customHeight="false" outlineLevel="0" collapsed="false">
      <c r="A350" s="121"/>
    </row>
    <row r="351" customFormat="false" ht="12.75" hidden="false" customHeight="false" outlineLevel="0" collapsed="false">
      <c r="A351" s="121"/>
    </row>
    <row r="352" customFormat="false" ht="12.75" hidden="false" customHeight="false" outlineLevel="0" collapsed="false">
      <c r="A352" s="121"/>
    </row>
    <row r="353" customFormat="false" ht="12.75" hidden="false" customHeight="false" outlineLevel="0" collapsed="false">
      <c r="A353" s="121"/>
    </row>
    <row r="354" customFormat="false" ht="12.75" hidden="false" customHeight="false" outlineLevel="0" collapsed="false">
      <c r="A354" s="121"/>
    </row>
    <row r="355" customFormat="false" ht="12.75" hidden="false" customHeight="false" outlineLevel="0" collapsed="false">
      <c r="A355" s="121"/>
    </row>
    <row r="356" customFormat="false" ht="12.75" hidden="false" customHeight="false" outlineLevel="0" collapsed="false">
      <c r="A356" s="121"/>
    </row>
    <row r="357" customFormat="false" ht="12.75" hidden="false" customHeight="false" outlineLevel="0" collapsed="false">
      <c r="A357" s="121"/>
    </row>
    <row r="358" customFormat="false" ht="12.75" hidden="false" customHeight="false" outlineLevel="0" collapsed="false">
      <c r="A358" s="121"/>
    </row>
    <row r="359" customFormat="false" ht="12.75" hidden="false" customHeight="false" outlineLevel="0" collapsed="false">
      <c r="A359" s="121"/>
      <c r="B359" s="84" t="s">
        <v>236</v>
      </c>
      <c r="C359" s="389"/>
      <c r="D359" s="86" t="s">
        <v>46</v>
      </c>
      <c r="E359" s="87"/>
      <c r="F359" s="88" t="s">
        <v>46</v>
      </c>
      <c r="G359" s="89" t="str">
        <f aca="false">IF(B359="REKAPITULACIJA",+SUM(G$1:G330),IF(F359=" ","",+E359*F359))</f>
        <v/>
      </c>
    </row>
    <row r="360" customFormat="false" ht="12.75" hidden="false" customHeight="false" outlineLevel="0" collapsed="false">
      <c r="A360" s="121"/>
      <c r="B360" s="91"/>
      <c r="C360" s="390"/>
      <c r="D360" s="93"/>
      <c r="E360" s="94"/>
      <c r="F360" s="95"/>
      <c r="G360" s="96"/>
    </row>
    <row r="361" customFormat="false" ht="13.5" hidden="false" customHeight="false" outlineLevel="0" collapsed="false">
      <c r="A361" s="121"/>
      <c r="B361" s="91"/>
      <c r="C361" s="390"/>
      <c r="D361" s="93"/>
      <c r="E361" s="94"/>
      <c r="F361" s="95"/>
      <c r="G361" s="96"/>
    </row>
    <row r="362" customFormat="false" ht="12.75" hidden="false" customHeight="false" outlineLevel="0" collapsed="false">
      <c r="A362" s="121"/>
      <c r="B362" s="391" t="str">
        <f aca="false">+B24</f>
        <v>I. PRIPRAVLJALNA DELA</v>
      </c>
      <c r="C362" s="392"/>
      <c r="D362" s="393" t="s">
        <v>46</v>
      </c>
      <c r="E362" s="394"/>
      <c r="F362" s="395" t="s">
        <v>46</v>
      </c>
      <c r="G362" s="396" t="n">
        <f aca="false">+G51</f>
        <v>0</v>
      </c>
    </row>
    <row r="363" customFormat="false" ht="12.75" hidden="false" customHeight="false" outlineLevel="0" collapsed="false">
      <c r="A363" s="121"/>
      <c r="B363" s="397" t="str">
        <f aca="false">+B53</f>
        <v>II. GEODETSKA DELA</v>
      </c>
      <c r="C363" s="398"/>
      <c r="D363" s="399" t="s">
        <v>46</v>
      </c>
      <c r="E363" s="400"/>
      <c r="F363" s="401" t="s">
        <v>46</v>
      </c>
      <c r="G363" s="402" t="n">
        <f aca="false">+G61</f>
        <v>0</v>
      </c>
    </row>
    <row r="364" customFormat="false" ht="12.75" hidden="false" customHeight="false" outlineLevel="0" collapsed="false">
      <c r="A364" s="121"/>
      <c r="B364" s="397" t="str">
        <f aca="false">+B63</f>
        <v>III. ZEMELJSKA DELA</v>
      </c>
      <c r="C364" s="398"/>
      <c r="D364" s="399"/>
      <c r="E364" s="400"/>
      <c r="F364" s="401"/>
      <c r="G364" s="402" t="n">
        <f aca="false">+G79</f>
        <v>0</v>
      </c>
    </row>
    <row r="365" customFormat="false" ht="12.75" hidden="false" customHeight="false" outlineLevel="0" collapsed="false">
      <c r="A365" s="121"/>
      <c r="B365" s="397" t="str">
        <f aca="false">+B81</f>
        <v>IV. ZGORNJI USTROJ</v>
      </c>
      <c r="C365" s="398"/>
      <c r="D365" s="399"/>
      <c r="E365" s="400"/>
      <c r="F365" s="401"/>
      <c r="G365" s="402" t="n">
        <f aca="false">+G87</f>
        <v>0</v>
      </c>
    </row>
    <row r="366" customFormat="false" ht="12.75" hidden="false" customHeight="false" outlineLevel="0" collapsed="false">
      <c r="A366" s="121"/>
      <c r="B366" s="397" t="str">
        <f aca="false">+B89</f>
        <v>V. ASFALTERSKA DELA</v>
      </c>
      <c r="C366" s="398"/>
      <c r="D366" s="399"/>
      <c r="E366" s="400"/>
      <c r="F366" s="401"/>
      <c r="G366" s="402" t="n">
        <f aca="false">+G100</f>
        <v>0</v>
      </c>
    </row>
    <row r="367" customFormat="false" ht="12.75" hidden="false" customHeight="false" outlineLevel="0" collapsed="false">
      <c r="A367" s="121"/>
      <c r="B367" s="397" t="str">
        <f aca="false">+B102</f>
        <v>VI. ZIDARSKA DELA</v>
      </c>
      <c r="C367" s="398"/>
      <c r="D367" s="399"/>
      <c r="E367" s="400"/>
      <c r="F367" s="401"/>
      <c r="G367" s="402" t="n">
        <f aca="false">+G120</f>
        <v>0</v>
      </c>
    </row>
    <row r="368" customFormat="false" ht="12.75" hidden="false" customHeight="false" outlineLevel="0" collapsed="false">
      <c r="A368" s="83"/>
      <c r="B368" s="397" t="str">
        <f aca="false">+B122</f>
        <v>VII. BETONSKA DELA</v>
      </c>
      <c r="C368" s="398"/>
      <c r="D368" s="399"/>
      <c r="E368" s="400"/>
      <c r="F368" s="401"/>
      <c r="G368" s="402" t="n">
        <f aca="false">+G138</f>
        <v>0</v>
      </c>
    </row>
    <row r="369" customFormat="false" ht="12.75" hidden="false" customHeight="false" outlineLevel="0" collapsed="false">
      <c r="A369" s="83"/>
      <c r="B369" s="397" t="str">
        <f aca="false">+B140</f>
        <v>VIII. ZUNANJA OPREMA</v>
      </c>
      <c r="C369" s="398"/>
      <c r="D369" s="399"/>
      <c r="E369" s="400"/>
      <c r="F369" s="401"/>
      <c r="G369" s="402" t="n">
        <f aca="false">+G186</f>
        <v>0</v>
      </c>
    </row>
    <row r="370" customFormat="false" ht="12.75" hidden="false" customHeight="false" outlineLevel="0" collapsed="false">
      <c r="A370" s="83"/>
      <c r="B370" s="397" t="str">
        <f aca="false">+B188</f>
        <v>IX. ODVODNJAVANJE</v>
      </c>
      <c r="C370" s="398"/>
      <c r="D370" s="399"/>
      <c r="E370" s="400"/>
      <c r="F370" s="401"/>
      <c r="G370" s="402" t="n">
        <f aca="false">+G289</f>
        <v>0</v>
      </c>
    </row>
    <row r="371" customFormat="false" ht="12.75" hidden="false" customHeight="false" outlineLevel="0" collapsed="false">
      <c r="A371" s="83"/>
      <c r="B371" s="397" t="str">
        <f aca="false">+B291</f>
        <v>X. HORTIKULTURA</v>
      </c>
      <c r="C371" s="398"/>
      <c r="D371" s="399"/>
      <c r="E371" s="400"/>
      <c r="F371" s="401"/>
      <c r="G371" s="402" t="n">
        <f aca="false">+G300</f>
        <v>0</v>
      </c>
    </row>
    <row r="372" customFormat="false" ht="12.75" hidden="false" customHeight="false" outlineLevel="0" collapsed="false">
      <c r="A372" s="90"/>
      <c r="B372" s="397" t="str">
        <f aca="false">+B302</f>
        <v>XI. PROMETNA SIGNALIZACIJA</v>
      </c>
      <c r="C372" s="398"/>
      <c r="D372" s="399"/>
      <c r="E372" s="400"/>
      <c r="F372" s="401"/>
      <c r="G372" s="402" t="n">
        <f aca="false">+G329</f>
        <v>0</v>
      </c>
    </row>
    <row r="373" customFormat="false" ht="12.75" hidden="false" customHeight="false" outlineLevel="0" collapsed="false">
      <c r="A373" s="83"/>
      <c r="B373" s="403" t="str">
        <f aca="false">+B331</f>
        <v>XII ZAKLJUČNA IN OSTALA DELA</v>
      </c>
      <c r="C373" s="404"/>
      <c r="D373" s="86"/>
      <c r="E373" s="87"/>
      <c r="F373" s="405"/>
      <c r="G373" s="406" t="n">
        <f aca="false">+G345</f>
        <v>0</v>
      </c>
    </row>
    <row r="374" customFormat="false" ht="13.5" hidden="false" customHeight="false" outlineLevel="0" collapsed="false">
      <c r="A374" s="407"/>
      <c r="B374" s="403" t="s">
        <v>237</v>
      </c>
      <c r="C374" s="404"/>
      <c r="D374" s="86"/>
      <c r="E374" s="87"/>
      <c r="F374" s="405"/>
      <c r="G374" s="408" t="n">
        <f aca="false">(G373+G372+G371+G370+G369+G368+G367+G366+G365+G364+G363+G362)*0.04</f>
        <v>0</v>
      </c>
    </row>
    <row r="375" customFormat="false" ht="13.5" hidden="false" customHeight="false" outlineLevel="0" collapsed="false">
      <c r="A375" s="83"/>
      <c r="B375" s="409" t="s">
        <v>238</v>
      </c>
      <c r="C375" s="410"/>
      <c r="D375" s="411" t="s">
        <v>46</v>
      </c>
      <c r="E375" s="412"/>
      <c r="F375" s="413" t="s">
        <v>46</v>
      </c>
      <c r="G375" s="414" t="n">
        <f aca="false">SUM(G362:G374)</f>
        <v>0</v>
      </c>
    </row>
    <row r="376" customFormat="false" ht="12.75" hidden="false" customHeight="false" outlineLevel="0" collapsed="false">
      <c r="A376" s="90"/>
    </row>
    <row r="377" customFormat="false" ht="13.5" hidden="false" customHeight="false" outlineLevel="0" collapsed="false">
      <c r="A377" s="83"/>
    </row>
    <row r="378" customFormat="false" ht="13.5" hidden="false" customHeight="false" outlineLevel="0" collapsed="false">
      <c r="A378" s="415"/>
      <c r="B378" s="416" t="s">
        <v>239</v>
      </c>
      <c r="C378" s="417"/>
      <c r="D378" s="417"/>
      <c r="E378" s="417"/>
      <c r="F378" s="418" t="n">
        <f aca="false">(G375)*0.095</f>
        <v>0</v>
      </c>
      <c r="G378" s="23"/>
    </row>
    <row r="379" customFormat="false" ht="14.25" hidden="false" customHeight="false" outlineLevel="0" collapsed="false">
      <c r="A379" s="419"/>
      <c r="B379" s="420" t="s">
        <v>240</v>
      </c>
      <c r="C379" s="421"/>
      <c r="D379" s="421"/>
      <c r="E379" s="421"/>
      <c r="F379" s="422" t="n">
        <f aca="false">F378+G375</f>
        <v>0</v>
      </c>
      <c r="G379" s="0"/>
    </row>
    <row r="380" customFormat="false" ht="12.75" hidden="false" customHeight="false" outlineLevel="0" collapsed="false">
      <c r="A380" s="83"/>
      <c r="I380" s="423"/>
    </row>
    <row r="381" customFormat="false" ht="12.75" hidden="false" customHeight="false" outlineLevel="0" collapsed="false">
      <c r="A381" s="90"/>
      <c r="H381" s="23"/>
    </row>
    <row r="382" customFormat="false" ht="12.75" hidden="false" customHeight="false" outlineLevel="0" collapsed="false">
      <c r="A382" s="83"/>
      <c r="H382" s="23"/>
    </row>
    <row r="383" customFormat="false" ht="12.75" hidden="false" customHeight="false" outlineLevel="0" collapsed="false">
      <c r="A383" s="90"/>
      <c r="H383" s="0"/>
    </row>
    <row r="384" customFormat="false" ht="12.75" hidden="false" customHeight="false" outlineLevel="0" collapsed="false">
      <c r="A384" s="83"/>
    </row>
    <row r="385" customFormat="false" ht="12.75" hidden="false" customHeight="false" outlineLevel="0" collapsed="false">
      <c r="A385" s="90"/>
      <c r="B385" s="127"/>
      <c r="C385" s="424"/>
      <c r="D385" s="86"/>
      <c r="E385" s="87"/>
      <c r="F385" s="88"/>
      <c r="G385" s="89"/>
    </row>
    <row r="386" customFormat="false" ht="12.75" hidden="false" customHeight="false" outlineLevel="0" collapsed="false">
      <c r="B386" s="425"/>
      <c r="C386" s="426"/>
      <c r="D386" s="427"/>
      <c r="E386" s="428"/>
    </row>
    <row r="387" customFormat="false" ht="12.75" hidden="false" customHeight="false" outlineLevel="0" collapsed="false">
      <c r="B387" s="425"/>
      <c r="C387" s="426"/>
      <c r="D387" s="427"/>
      <c r="E387" s="428"/>
    </row>
    <row r="388" customFormat="false" ht="12.75" hidden="false" customHeight="false" outlineLevel="0" collapsed="false">
      <c r="B388" s="425"/>
      <c r="C388" s="426"/>
      <c r="D388" s="427"/>
      <c r="E388" s="428"/>
    </row>
    <row r="389" customFormat="false" ht="12.75" hidden="false" customHeight="false" outlineLevel="0" collapsed="false">
      <c r="B389" s="425"/>
      <c r="C389" s="426"/>
      <c r="D389" s="427"/>
      <c r="E389" s="428"/>
    </row>
    <row r="390" customFormat="false" ht="12.75" hidden="false" customHeight="false" outlineLevel="0" collapsed="false">
      <c r="B390" s="425"/>
      <c r="C390" s="426"/>
      <c r="D390" s="427"/>
      <c r="E390" s="428"/>
    </row>
    <row r="391" customFormat="false" ht="12.75" hidden="false" customHeight="false" outlineLevel="0" collapsed="false">
      <c r="B391" s="425"/>
      <c r="C391" s="426"/>
      <c r="D391" s="427"/>
      <c r="E391" s="428"/>
    </row>
    <row r="392" customFormat="false" ht="12.75" hidden="false" customHeight="false" outlineLevel="0" collapsed="false">
      <c r="B392" s="425"/>
      <c r="C392" s="426"/>
      <c r="D392" s="427"/>
      <c r="E392" s="428"/>
    </row>
    <row r="393" customFormat="false" ht="12.75" hidden="false" customHeight="false" outlineLevel="0" collapsed="false">
      <c r="B393" s="425"/>
      <c r="C393" s="426"/>
      <c r="D393" s="427"/>
      <c r="E393" s="428"/>
    </row>
    <row r="394" customFormat="false" ht="12.75" hidden="false" customHeight="false" outlineLevel="0" collapsed="false">
      <c r="B394" s="425"/>
      <c r="C394" s="426"/>
      <c r="D394" s="427"/>
      <c r="E394" s="428"/>
    </row>
    <row r="395" customFormat="false" ht="12.75" hidden="false" customHeight="false" outlineLevel="0" collapsed="false">
      <c r="B395" s="425"/>
      <c r="C395" s="426"/>
      <c r="D395" s="427"/>
      <c r="E395" s="428"/>
    </row>
    <row r="396" customFormat="false" ht="12.75" hidden="false" customHeight="false" outlineLevel="0" collapsed="false">
      <c r="B396" s="425"/>
      <c r="C396" s="426"/>
      <c r="D396" s="427"/>
      <c r="E396" s="428"/>
    </row>
    <row r="397" customFormat="false" ht="12.75" hidden="false" customHeight="false" outlineLevel="0" collapsed="false">
      <c r="B397" s="425"/>
      <c r="C397" s="426"/>
      <c r="D397" s="427"/>
      <c r="E397" s="428"/>
    </row>
    <row r="398" customFormat="false" ht="12.75" hidden="false" customHeight="false" outlineLevel="0" collapsed="false">
      <c r="B398" s="425"/>
      <c r="C398" s="426"/>
      <c r="D398" s="427"/>
      <c r="E398" s="428"/>
    </row>
    <row r="399" customFormat="false" ht="12.75" hidden="false" customHeight="false" outlineLevel="0" collapsed="false">
      <c r="B399" s="425"/>
      <c r="C399" s="426"/>
      <c r="D399" s="427"/>
      <c r="E399" s="428"/>
    </row>
    <row r="400" customFormat="false" ht="12.75" hidden="false" customHeight="false" outlineLevel="0" collapsed="false">
      <c r="B400" s="425"/>
      <c r="C400" s="426"/>
      <c r="D400" s="427"/>
      <c r="E400" s="428"/>
    </row>
    <row r="401" customFormat="false" ht="12.75" hidden="false" customHeight="false" outlineLevel="0" collapsed="false">
      <c r="B401" s="425"/>
      <c r="C401" s="426"/>
      <c r="D401" s="427"/>
      <c r="E401" s="428"/>
    </row>
    <row r="402" customFormat="false" ht="12.75" hidden="false" customHeight="false" outlineLevel="0" collapsed="false">
      <c r="B402" s="425"/>
      <c r="C402" s="426"/>
      <c r="D402" s="427"/>
      <c r="E402" s="428"/>
    </row>
    <row r="403" customFormat="false" ht="12.75" hidden="false" customHeight="false" outlineLevel="0" collapsed="false">
      <c r="B403" s="425"/>
      <c r="C403" s="426"/>
      <c r="D403" s="427"/>
      <c r="E403" s="428"/>
    </row>
    <row r="404" customFormat="false" ht="12.75" hidden="false" customHeight="false" outlineLevel="0" collapsed="false">
      <c r="B404" s="425"/>
      <c r="C404" s="426"/>
      <c r="D404" s="427"/>
      <c r="E404" s="428"/>
    </row>
    <row r="405" customFormat="false" ht="12.75" hidden="false" customHeight="false" outlineLevel="0" collapsed="false">
      <c r="B405" s="425"/>
      <c r="C405" s="426"/>
      <c r="D405" s="427"/>
      <c r="E405" s="428"/>
    </row>
    <row r="406" customFormat="false" ht="12.75" hidden="false" customHeight="false" outlineLevel="0" collapsed="false">
      <c r="B406" s="425"/>
      <c r="C406" s="426"/>
      <c r="D406" s="427"/>
      <c r="E406" s="428"/>
    </row>
    <row r="407" customFormat="false" ht="12.75" hidden="false" customHeight="false" outlineLevel="0" collapsed="false">
      <c r="B407" s="425"/>
      <c r="C407" s="426"/>
      <c r="D407" s="427"/>
      <c r="E407" s="428"/>
    </row>
    <row r="408" customFormat="false" ht="12.75" hidden="false" customHeight="false" outlineLevel="0" collapsed="false">
      <c r="B408" s="425"/>
      <c r="C408" s="426"/>
      <c r="D408" s="427"/>
      <c r="E408" s="428"/>
    </row>
    <row r="409" customFormat="false" ht="12.75" hidden="false" customHeight="false" outlineLevel="0" collapsed="false">
      <c r="B409" s="425"/>
      <c r="C409" s="426"/>
      <c r="D409" s="427"/>
      <c r="E409" s="428"/>
    </row>
    <row r="410" customFormat="false" ht="12.75" hidden="false" customHeight="false" outlineLevel="0" collapsed="false">
      <c r="B410" s="425"/>
      <c r="C410" s="426"/>
      <c r="D410" s="427"/>
      <c r="E410" s="428"/>
    </row>
    <row r="411" customFormat="false" ht="12.75" hidden="false" customHeight="false" outlineLevel="0" collapsed="false">
      <c r="B411" s="425"/>
      <c r="C411" s="426"/>
      <c r="D411" s="427"/>
      <c r="E411" s="428"/>
    </row>
    <row r="412" customFormat="false" ht="12.75" hidden="false" customHeight="false" outlineLevel="0" collapsed="false">
      <c r="B412" s="425"/>
      <c r="C412" s="426"/>
      <c r="D412" s="427"/>
      <c r="E412" s="428"/>
    </row>
    <row r="413" customFormat="false" ht="12.75" hidden="false" customHeight="false" outlineLevel="0" collapsed="false">
      <c r="B413" s="425"/>
      <c r="C413" s="426"/>
      <c r="D413" s="427"/>
      <c r="E413" s="428"/>
    </row>
    <row r="414" customFormat="false" ht="12.75" hidden="false" customHeight="false" outlineLevel="0" collapsed="false">
      <c r="B414" s="425"/>
      <c r="C414" s="426"/>
      <c r="D414" s="427"/>
      <c r="E414" s="428"/>
    </row>
    <row r="415" customFormat="false" ht="12.75" hidden="false" customHeight="false" outlineLevel="0" collapsed="false">
      <c r="B415" s="425"/>
      <c r="C415" s="426"/>
      <c r="D415" s="427"/>
      <c r="E415" s="428"/>
    </row>
    <row r="416" customFormat="false" ht="12.75" hidden="false" customHeight="false" outlineLevel="0" collapsed="false">
      <c r="B416" s="425"/>
      <c r="C416" s="426"/>
      <c r="D416" s="427"/>
      <c r="E416" s="428"/>
    </row>
    <row r="417" customFormat="false" ht="12.75" hidden="false" customHeight="false" outlineLevel="0" collapsed="false">
      <c r="B417" s="425"/>
      <c r="C417" s="426"/>
      <c r="D417" s="427"/>
      <c r="E417" s="428"/>
    </row>
    <row r="418" customFormat="false" ht="12.75" hidden="false" customHeight="false" outlineLevel="0" collapsed="false">
      <c r="B418" s="425"/>
      <c r="C418" s="426"/>
      <c r="D418" s="427"/>
      <c r="E418" s="428"/>
    </row>
    <row r="419" customFormat="false" ht="12.75" hidden="false" customHeight="false" outlineLevel="0" collapsed="false">
      <c r="B419" s="425"/>
      <c r="C419" s="426"/>
      <c r="D419" s="427"/>
      <c r="E419" s="428"/>
    </row>
    <row r="420" customFormat="false" ht="12.75" hidden="false" customHeight="false" outlineLevel="0" collapsed="false">
      <c r="B420" s="425"/>
      <c r="C420" s="426"/>
      <c r="D420" s="427"/>
      <c r="E420" s="428"/>
    </row>
    <row r="421" customFormat="false" ht="12.75" hidden="false" customHeight="false" outlineLevel="0" collapsed="false">
      <c r="B421" s="425"/>
      <c r="C421" s="426"/>
      <c r="D421" s="427"/>
      <c r="E421" s="428"/>
    </row>
    <row r="422" customFormat="false" ht="12.75" hidden="false" customHeight="false" outlineLevel="0" collapsed="false">
      <c r="B422" s="425"/>
      <c r="C422" s="426"/>
      <c r="D422" s="427"/>
      <c r="E422" s="428"/>
    </row>
    <row r="423" customFormat="false" ht="12.75" hidden="false" customHeight="false" outlineLevel="0" collapsed="false">
      <c r="B423" s="425"/>
      <c r="C423" s="426"/>
      <c r="D423" s="427"/>
      <c r="E423" s="428"/>
    </row>
    <row r="424" customFormat="false" ht="12.75" hidden="false" customHeight="false" outlineLevel="0" collapsed="false">
      <c r="B424" s="425"/>
      <c r="C424" s="426"/>
      <c r="D424" s="427"/>
      <c r="E424" s="428"/>
    </row>
    <row r="425" customFormat="false" ht="12.75" hidden="false" customHeight="false" outlineLevel="0" collapsed="false">
      <c r="B425" s="425"/>
      <c r="C425" s="426"/>
      <c r="D425" s="427"/>
      <c r="E425" s="428"/>
    </row>
    <row r="426" customFormat="false" ht="12.75" hidden="false" customHeight="false" outlineLevel="0" collapsed="false">
      <c r="B426" s="425"/>
      <c r="C426" s="426"/>
      <c r="D426" s="427"/>
      <c r="E426" s="428"/>
    </row>
    <row r="427" customFormat="false" ht="12.75" hidden="false" customHeight="false" outlineLevel="0" collapsed="false">
      <c r="B427" s="425"/>
      <c r="C427" s="426"/>
      <c r="D427" s="427"/>
      <c r="E427" s="428"/>
    </row>
    <row r="428" customFormat="false" ht="12.75" hidden="false" customHeight="false" outlineLevel="0" collapsed="false">
      <c r="B428" s="425"/>
      <c r="C428" s="426"/>
      <c r="D428" s="427"/>
      <c r="E428" s="428"/>
    </row>
    <row r="429" customFormat="false" ht="12.75" hidden="false" customHeight="false" outlineLevel="0" collapsed="false">
      <c r="B429" s="425"/>
      <c r="C429" s="426"/>
      <c r="D429" s="427"/>
      <c r="E429" s="428"/>
    </row>
    <row r="430" customFormat="false" ht="12.75" hidden="false" customHeight="false" outlineLevel="0" collapsed="false">
      <c r="B430" s="425"/>
      <c r="C430" s="426"/>
      <c r="D430" s="427"/>
      <c r="E430" s="428"/>
    </row>
    <row r="431" customFormat="false" ht="12.75" hidden="false" customHeight="false" outlineLevel="0" collapsed="false">
      <c r="B431" s="425"/>
      <c r="C431" s="426"/>
      <c r="D431" s="427"/>
      <c r="E431" s="428"/>
    </row>
    <row r="432" customFormat="false" ht="12.75" hidden="false" customHeight="false" outlineLevel="0" collapsed="false">
      <c r="B432" s="425"/>
      <c r="C432" s="426"/>
      <c r="D432" s="427"/>
      <c r="E432" s="428"/>
    </row>
    <row r="433" customFormat="false" ht="12.75" hidden="false" customHeight="false" outlineLevel="0" collapsed="false">
      <c r="B433" s="425"/>
      <c r="C433" s="426"/>
      <c r="D433" s="427"/>
      <c r="E433" s="428"/>
    </row>
    <row r="434" customFormat="false" ht="12.75" hidden="false" customHeight="false" outlineLevel="0" collapsed="false">
      <c r="B434" s="425"/>
      <c r="C434" s="426"/>
      <c r="D434" s="427"/>
      <c r="E434" s="428"/>
    </row>
    <row r="435" customFormat="false" ht="12.75" hidden="false" customHeight="false" outlineLevel="0" collapsed="false">
      <c r="B435" s="425"/>
      <c r="C435" s="426"/>
      <c r="D435" s="427"/>
      <c r="E435" s="428"/>
    </row>
    <row r="436" customFormat="false" ht="12.75" hidden="false" customHeight="false" outlineLevel="0" collapsed="false">
      <c r="B436" s="425"/>
      <c r="C436" s="426"/>
      <c r="D436" s="427"/>
      <c r="E436" s="428"/>
    </row>
    <row r="437" customFormat="false" ht="12.75" hidden="false" customHeight="false" outlineLevel="0" collapsed="false">
      <c r="B437" s="425"/>
      <c r="C437" s="426"/>
      <c r="D437" s="427"/>
      <c r="E437" s="428"/>
    </row>
    <row r="438" customFormat="false" ht="12.75" hidden="false" customHeight="false" outlineLevel="0" collapsed="false">
      <c r="B438" s="425"/>
      <c r="C438" s="426"/>
      <c r="D438" s="427"/>
      <c r="E438" s="428"/>
    </row>
    <row r="439" customFormat="false" ht="12.75" hidden="false" customHeight="false" outlineLevel="0" collapsed="false">
      <c r="B439" s="425"/>
      <c r="C439" s="426"/>
      <c r="D439" s="427"/>
      <c r="E439" s="428"/>
    </row>
    <row r="440" customFormat="false" ht="12.75" hidden="false" customHeight="false" outlineLevel="0" collapsed="false">
      <c r="B440" s="425"/>
      <c r="C440" s="426"/>
      <c r="D440" s="427"/>
      <c r="E440" s="428"/>
    </row>
    <row r="441" customFormat="false" ht="12.75" hidden="false" customHeight="false" outlineLevel="0" collapsed="false">
      <c r="B441" s="425"/>
      <c r="C441" s="426"/>
      <c r="D441" s="427"/>
      <c r="E441" s="428"/>
    </row>
    <row r="442" customFormat="false" ht="12.75" hidden="false" customHeight="false" outlineLevel="0" collapsed="false">
      <c r="B442" s="425"/>
      <c r="C442" s="426"/>
      <c r="D442" s="427"/>
      <c r="E442" s="428"/>
    </row>
    <row r="443" customFormat="false" ht="12.75" hidden="false" customHeight="false" outlineLevel="0" collapsed="false">
      <c r="B443" s="425"/>
      <c r="C443" s="426"/>
      <c r="D443" s="427"/>
      <c r="E443" s="428"/>
    </row>
    <row r="444" customFormat="false" ht="12.75" hidden="false" customHeight="false" outlineLevel="0" collapsed="false">
      <c r="B444" s="425"/>
      <c r="C444" s="426"/>
      <c r="D444" s="427"/>
      <c r="E444" s="428"/>
    </row>
    <row r="445" customFormat="false" ht="12.75" hidden="false" customHeight="false" outlineLevel="0" collapsed="false">
      <c r="B445" s="425"/>
      <c r="C445" s="426"/>
      <c r="D445" s="427"/>
      <c r="E445" s="428"/>
    </row>
    <row r="446" customFormat="false" ht="12.75" hidden="false" customHeight="false" outlineLevel="0" collapsed="false">
      <c r="B446" s="425"/>
      <c r="C446" s="426"/>
      <c r="D446" s="427"/>
      <c r="E446" s="428"/>
    </row>
    <row r="447" customFormat="false" ht="12.75" hidden="false" customHeight="false" outlineLevel="0" collapsed="false">
      <c r="B447" s="425"/>
      <c r="C447" s="426"/>
      <c r="D447" s="427"/>
      <c r="E447" s="428"/>
    </row>
    <row r="448" customFormat="false" ht="12.75" hidden="false" customHeight="false" outlineLevel="0" collapsed="false">
      <c r="B448" s="425"/>
      <c r="C448" s="426"/>
      <c r="D448" s="427"/>
      <c r="E448" s="428"/>
    </row>
    <row r="449" customFormat="false" ht="12.75" hidden="false" customHeight="false" outlineLevel="0" collapsed="false">
      <c r="B449" s="425"/>
      <c r="C449" s="426"/>
      <c r="D449" s="427"/>
      <c r="E449" s="428"/>
    </row>
    <row r="450" customFormat="false" ht="12.75" hidden="false" customHeight="false" outlineLevel="0" collapsed="false">
      <c r="B450" s="425"/>
      <c r="C450" s="426"/>
      <c r="D450" s="427"/>
      <c r="E450" s="428"/>
    </row>
    <row r="451" customFormat="false" ht="12.75" hidden="false" customHeight="false" outlineLevel="0" collapsed="false">
      <c r="B451" s="425"/>
      <c r="C451" s="426"/>
      <c r="D451" s="427"/>
      <c r="E451" s="428"/>
    </row>
    <row r="452" customFormat="false" ht="12.75" hidden="false" customHeight="false" outlineLevel="0" collapsed="false">
      <c r="B452" s="425"/>
      <c r="C452" s="426"/>
      <c r="D452" s="427"/>
      <c r="E452" s="428"/>
    </row>
    <row r="453" customFormat="false" ht="12.75" hidden="false" customHeight="false" outlineLevel="0" collapsed="false">
      <c r="B453" s="425"/>
      <c r="C453" s="426"/>
      <c r="D453" s="427"/>
      <c r="E453" s="428"/>
    </row>
    <row r="454" customFormat="false" ht="12.75" hidden="false" customHeight="false" outlineLevel="0" collapsed="false">
      <c r="B454" s="425"/>
      <c r="C454" s="426"/>
      <c r="D454" s="427"/>
      <c r="E454" s="428"/>
    </row>
    <row r="455" customFormat="false" ht="12.75" hidden="false" customHeight="false" outlineLevel="0" collapsed="false">
      <c r="B455" s="425"/>
      <c r="C455" s="426"/>
      <c r="D455" s="427"/>
      <c r="E455" s="428"/>
    </row>
    <row r="456" customFormat="false" ht="12.75" hidden="false" customHeight="false" outlineLevel="0" collapsed="false">
      <c r="B456" s="425"/>
      <c r="C456" s="426"/>
      <c r="D456" s="427"/>
      <c r="E456" s="428"/>
    </row>
    <row r="457" customFormat="false" ht="12.75" hidden="false" customHeight="false" outlineLevel="0" collapsed="false">
      <c r="B457" s="425"/>
      <c r="C457" s="426"/>
      <c r="D457" s="427"/>
      <c r="E457" s="428"/>
    </row>
    <row r="458" customFormat="false" ht="12.75" hidden="false" customHeight="false" outlineLevel="0" collapsed="false">
      <c r="B458" s="425"/>
      <c r="C458" s="426"/>
      <c r="D458" s="427"/>
      <c r="E458" s="428"/>
    </row>
    <row r="459" customFormat="false" ht="12.75" hidden="false" customHeight="false" outlineLevel="0" collapsed="false">
      <c r="B459" s="425"/>
      <c r="C459" s="426"/>
      <c r="D459" s="427"/>
      <c r="E459" s="428"/>
    </row>
    <row r="460" customFormat="false" ht="12.75" hidden="false" customHeight="false" outlineLevel="0" collapsed="false">
      <c r="B460" s="425"/>
      <c r="C460" s="426"/>
      <c r="D460" s="427"/>
      <c r="E460" s="428"/>
    </row>
    <row r="461" customFormat="false" ht="12.75" hidden="false" customHeight="false" outlineLevel="0" collapsed="false">
      <c r="B461" s="425"/>
      <c r="C461" s="426"/>
      <c r="D461" s="427"/>
      <c r="E461" s="428"/>
    </row>
    <row r="462" customFormat="false" ht="12.75" hidden="false" customHeight="false" outlineLevel="0" collapsed="false">
      <c r="B462" s="425"/>
      <c r="C462" s="426"/>
      <c r="D462" s="427"/>
      <c r="E462" s="428"/>
    </row>
    <row r="463" customFormat="false" ht="12.75" hidden="false" customHeight="false" outlineLevel="0" collapsed="false">
      <c r="B463" s="425"/>
      <c r="C463" s="426"/>
      <c r="D463" s="427"/>
      <c r="E463" s="428"/>
    </row>
    <row r="464" customFormat="false" ht="12.75" hidden="false" customHeight="false" outlineLevel="0" collapsed="false">
      <c r="B464" s="425"/>
      <c r="C464" s="426"/>
      <c r="D464" s="427"/>
      <c r="E464" s="428"/>
    </row>
    <row r="465" customFormat="false" ht="12.75" hidden="false" customHeight="false" outlineLevel="0" collapsed="false">
      <c r="B465" s="425"/>
      <c r="C465" s="426"/>
      <c r="D465" s="427"/>
      <c r="E465" s="428"/>
    </row>
    <row r="466" customFormat="false" ht="12.75" hidden="false" customHeight="false" outlineLevel="0" collapsed="false">
      <c r="B466" s="425"/>
      <c r="C466" s="426"/>
      <c r="D466" s="427"/>
      <c r="E466" s="428"/>
    </row>
    <row r="467" customFormat="false" ht="12.75" hidden="false" customHeight="false" outlineLevel="0" collapsed="false">
      <c r="B467" s="425"/>
      <c r="C467" s="426"/>
      <c r="D467" s="427"/>
      <c r="E467" s="428"/>
    </row>
    <row r="468" customFormat="false" ht="12.75" hidden="false" customHeight="false" outlineLevel="0" collapsed="false">
      <c r="B468" s="425"/>
      <c r="C468" s="426"/>
      <c r="D468" s="427"/>
      <c r="E468" s="428"/>
    </row>
    <row r="469" customFormat="false" ht="12.75" hidden="false" customHeight="false" outlineLevel="0" collapsed="false">
      <c r="B469" s="425"/>
      <c r="C469" s="426"/>
      <c r="D469" s="427"/>
      <c r="E469" s="428"/>
    </row>
    <row r="470" customFormat="false" ht="12.75" hidden="false" customHeight="false" outlineLevel="0" collapsed="false">
      <c r="B470" s="425"/>
      <c r="C470" s="426"/>
      <c r="D470" s="427"/>
      <c r="E470" s="428"/>
    </row>
    <row r="471" customFormat="false" ht="12.75" hidden="false" customHeight="false" outlineLevel="0" collapsed="false">
      <c r="B471" s="425"/>
      <c r="C471" s="426"/>
      <c r="D471" s="427"/>
      <c r="E471" s="428"/>
    </row>
    <row r="472" customFormat="false" ht="12.75" hidden="false" customHeight="false" outlineLevel="0" collapsed="false">
      <c r="B472" s="425"/>
      <c r="C472" s="426"/>
      <c r="D472" s="427"/>
      <c r="E472" s="428"/>
    </row>
    <row r="473" customFormat="false" ht="12.75" hidden="false" customHeight="false" outlineLevel="0" collapsed="false">
      <c r="B473" s="425"/>
      <c r="C473" s="426"/>
      <c r="D473" s="427"/>
      <c r="E473" s="428"/>
    </row>
    <row r="474" customFormat="false" ht="12.75" hidden="false" customHeight="false" outlineLevel="0" collapsed="false">
      <c r="B474" s="425"/>
      <c r="C474" s="426"/>
      <c r="D474" s="427"/>
      <c r="E474" s="428"/>
    </row>
    <row r="475" customFormat="false" ht="12.75" hidden="false" customHeight="false" outlineLevel="0" collapsed="false">
      <c r="B475" s="425"/>
      <c r="C475" s="426"/>
      <c r="D475" s="427"/>
      <c r="E475" s="428"/>
    </row>
    <row r="476" customFormat="false" ht="12.75" hidden="false" customHeight="false" outlineLevel="0" collapsed="false">
      <c r="B476" s="425"/>
      <c r="C476" s="426"/>
      <c r="D476" s="427"/>
      <c r="E476" s="428"/>
    </row>
    <row r="477" customFormat="false" ht="12.75" hidden="false" customHeight="false" outlineLevel="0" collapsed="false">
      <c r="B477" s="425"/>
      <c r="C477" s="426"/>
      <c r="D477" s="427"/>
      <c r="E477" s="428"/>
    </row>
    <row r="478" customFormat="false" ht="12.75" hidden="false" customHeight="false" outlineLevel="0" collapsed="false">
      <c r="B478" s="425"/>
      <c r="C478" s="426"/>
      <c r="D478" s="427"/>
      <c r="E478" s="428"/>
    </row>
    <row r="479" customFormat="false" ht="12.75" hidden="false" customHeight="false" outlineLevel="0" collapsed="false">
      <c r="B479" s="425"/>
      <c r="C479" s="426"/>
      <c r="D479" s="427"/>
      <c r="E479" s="428"/>
    </row>
    <row r="480" customFormat="false" ht="12.75" hidden="false" customHeight="false" outlineLevel="0" collapsed="false">
      <c r="B480" s="425"/>
      <c r="C480" s="426"/>
      <c r="D480" s="427"/>
      <c r="E480" s="428"/>
    </row>
    <row r="481" customFormat="false" ht="12.75" hidden="false" customHeight="false" outlineLevel="0" collapsed="false">
      <c r="B481" s="425"/>
      <c r="C481" s="426"/>
      <c r="D481" s="427"/>
      <c r="E481" s="428"/>
    </row>
    <row r="482" customFormat="false" ht="12.75" hidden="false" customHeight="false" outlineLevel="0" collapsed="false">
      <c r="B482" s="425"/>
      <c r="C482" s="426"/>
      <c r="D482" s="427"/>
      <c r="E482" s="428"/>
    </row>
    <row r="483" customFormat="false" ht="12.75" hidden="false" customHeight="false" outlineLevel="0" collapsed="false">
      <c r="B483" s="425"/>
      <c r="C483" s="426"/>
      <c r="D483" s="427"/>
      <c r="E483" s="428"/>
    </row>
    <row r="484" customFormat="false" ht="12.75" hidden="false" customHeight="false" outlineLevel="0" collapsed="false">
      <c r="B484" s="425"/>
      <c r="C484" s="426"/>
      <c r="D484" s="427"/>
      <c r="E484" s="428"/>
    </row>
    <row r="485" customFormat="false" ht="12.75" hidden="false" customHeight="false" outlineLevel="0" collapsed="false">
      <c r="B485" s="425"/>
      <c r="C485" s="426"/>
      <c r="D485" s="427"/>
      <c r="E485" s="428"/>
    </row>
    <row r="486" customFormat="false" ht="12.75" hidden="false" customHeight="false" outlineLevel="0" collapsed="false">
      <c r="B486" s="425"/>
      <c r="C486" s="426"/>
      <c r="D486" s="427"/>
      <c r="E486" s="428"/>
    </row>
    <row r="487" customFormat="false" ht="12.75" hidden="false" customHeight="false" outlineLevel="0" collapsed="false">
      <c r="B487" s="425"/>
      <c r="C487" s="426"/>
      <c r="D487" s="427"/>
      <c r="E487" s="428"/>
    </row>
    <row r="488" customFormat="false" ht="12.75" hidden="false" customHeight="false" outlineLevel="0" collapsed="false">
      <c r="B488" s="425"/>
      <c r="C488" s="426"/>
      <c r="D488" s="427"/>
      <c r="E488" s="428"/>
    </row>
    <row r="489" customFormat="false" ht="12.75" hidden="false" customHeight="false" outlineLevel="0" collapsed="false">
      <c r="B489" s="425"/>
      <c r="C489" s="426"/>
      <c r="D489" s="427"/>
      <c r="E489" s="428"/>
    </row>
    <row r="490" customFormat="false" ht="12.75" hidden="false" customHeight="false" outlineLevel="0" collapsed="false">
      <c r="B490" s="425"/>
      <c r="C490" s="426"/>
      <c r="D490" s="427"/>
      <c r="E490" s="428"/>
    </row>
    <row r="491" customFormat="false" ht="12.75" hidden="false" customHeight="false" outlineLevel="0" collapsed="false">
      <c r="B491" s="425"/>
      <c r="C491" s="426"/>
      <c r="D491" s="427"/>
      <c r="E491" s="428"/>
    </row>
    <row r="492" customFormat="false" ht="12.75" hidden="false" customHeight="false" outlineLevel="0" collapsed="false">
      <c r="B492" s="425"/>
      <c r="C492" s="426"/>
      <c r="D492" s="427"/>
      <c r="E492" s="428"/>
    </row>
    <row r="493" customFormat="false" ht="12.75" hidden="false" customHeight="false" outlineLevel="0" collapsed="false">
      <c r="B493" s="425"/>
      <c r="C493" s="426"/>
      <c r="D493" s="427"/>
      <c r="E493" s="428"/>
    </row>
    <row r="494" customFormat="false" ht="12.75" hidden="false" customHeight="false" outlineLevel="0" collapsed="false">
      <c r="B494" s="425"/>
      <c r="C494" s="426"/>
      <c r="D494" s="427"/>
      <c r="E494" s="428"/>
    </row>
    <row r="495" customFormat="false" ht="12.75" hidden="false" customHeight="false" outlineLevel="0" collapsed="false">
      <c r="B495" s="425"/>
      <c r="C495" s="426"/>
      <c r="D495" s="427"/>
      <c r="E495" s="428"/>
    </row>
    <row r="496" customFormat="false" ht="12.75" hidden="false" customHeight="false" outlineLevel="0" collapsed="false">
      <c r="B496" s="425"/>
      <c r="C496" s="426"/>
      <c r="D496" s="427"/>
      <c r="E496" s="428"/>
    </row>
    <row r="497" customFormat="false" ht="12.75" hidden="false" customHeight="false" outlineLevel="0" collapsed="false">
      <c r="B497" s="425"/>
      <c r="C497" s="426"/>
      <c r="D497" s="427"/>
      <c r="E497" s="428"/>
    </row>
    <row r="498" customFormat="false" ht="12.75" hidden="false" customHeight="false" outlineLevel="0" collapsed="false">
      <c r="B498" s="425"/>
      <c r="C498" s="426"/>
      <c r="D498" s="427"/>
      <c r="E498" s="428"/>
    </row>
    <row r="499" customFormat="false" ht="12.75" hidden="false" customHeight="false" outlineLevel="0" collapsed="false">
      <c r="B499" s="425"/>
      <c r="C499" s="426"/>
      <c r="D499" s="427"/>
      <c r="E499" s="428"/>
    </row>
    <row r="500" customFormat="false" ht="12.75" hidden="false" customHeight="false" outlineLevel="0" collapsed="false">
      <c r="B500" s="425"/>
      <c r="C500" s="426"/>
      <c r="D500" s="427"/>
      <c r="E500" s="428"/>
    </row>
    <row r="501" customFormat="false" ht="12.75" hidden="false" customHeight="false" outlineLevel="0" collapsed="false">
      <c r="B501" s="425"/>
      <c r="C501" s="426"/>
      <c r="D501" s="427"/>
      <c r="E501" s="428"/>
    </row>
    <row r="502" customFormat="false" ht="12.75" hidden="false" customHeight="false" outlineLevel="0" collapsed="false">
      <c r="B502" s="425"/>
      <c r="C502" s="426"/>
      <c r="D502" s="427"/>
      <c r="E502" s="428"/>
    </row>
    <row r="503" customFormat="false" ht="12.75" hidden="false" customHeight="false" outlineLevel="0" collapsed="false">
      <c r="B503" s="425"/>
      <c r="C503" s="426"/>
      <c r="D503" s="427"/>
      <c r="E503" s="428"/>
    </row>
    <row r="504" customFormat="false" ht="12.75" hidden="false" customHeight="false" outlineLevel="0" collapsed="false">
      <c r="B504" s="425"/>
      <c r="C504" s="426"/>
      <c r="D504" s="427"/>
      <c r="E504" s="428"/>
    </row>
    <row r="505" customFormat="false" ht="12.75" hidden="false" customHeight="false" outlineLevel="0" collapsed="false">
      <c r="B505" s="425"/>
      <c r="C505" s="426"/>
      <c r="D505" s="427"/>
      <c r="E505" s="428"/>
    </row>
    <row r="506" customFormat="false" ht="12.75" hidden="false" customHeight="false" outlineLevel="0" collapsed="false">
      <c r="B506" s="425"/>
      <c r="C506" s="426"/>
      <c r="D506" s="427"/>
      <c r="E506" s="428"/>
    </row>
    <row r="507" customFormat="false" ht="12.75" hidden="false" customHeight="false" outlineLevel="0" collapsed="false">
      <c r="B507" s="425"/>
      <c r="C507" s="426"/>
      <c r="D507" s="427"/>
      <c r="E507" s="428"/>
    </row>
    <row r="508" customFormat="false" ht="12.75" hidden="false" customHeight="false" outlineLevel="0" collapsed="false">
      <c r="B508" s="425"/>
      <c r="C508" s="426"/>
      <c r="D508" s="427"/>
      <c r="E508" s="428"/>
    </row>
    <row r="509" customFormat="false" ht="12.75" hidden="false" customHeight="false" outlineLevel="0" collapsed="false">
      <c r="B509" s="425"/>
      <c r="C509" s="426"/>
      <c r="D509" s="427"/>
      <c r="E509" s="428"/>
    </row>
    <row r="510" customFormat="false" ht="12.75" hidden="false" customHeight="false" outlineLevel="0" collapsed="false">
      <c r="B510" s="425"/>
      <c r="C510" s="426"/>
      <c r="D510" s="427"/>
      <c r="E510" s="428"/>
    </row>
    <row r="511" customFormat="false" ht="12.75" hidden="false" customHeight="false" outlineLevel="0" collapsed="false">
      <c r="B511" s="425"/>
      <c r="C511" s="426"/>
      <c r="D511" s="427"/>
      <c r="E511" s="428"/>
    </row>
    <row r="512" customFormat="false" ht="12.75" hidden="false" customHeight="false" outlineLevel="0" collapsed="false">
      <c r="B512" s="425"/>
      <c r="C512" s="426"/>
      <c r="D512" s="427"/>
      <c r="E512" s="428"/>
    </row>
    <row r="513" customFormat="false" ht="12.75" hidden="false" customHeight="false" outlineLevel="0" collapsed="false">
      <c r="B513" s="425"/>
      <c r="C513" s="426"/>
      <c r="D513" s="427"/>
      <c r="E513" s="428"/>
    </row>
    <row r="514" customFormat="false" ht="12.75" hidden="false" customHeight="false" outlineLevel="0" collapsed="false">
      <c r="B514" s="425"/>
      <c r="C514" s="426"/>
      <c r="D514" s="427"/>
      <c r="E514" s="428"/>
    </row>
    <row r="515" customFormat="false" ht="12.75" hidden="false" customHeight="false" outlineLevel="0" collapsed="false">
      <c r="B515" s="425"/>
      <c r="C515" s="426"/>
      <c r="D515" s="427"/>
      <c r="E515" s="428"/>
    </row>
    <row r="516" customFormat="false" ht="12.75" hidden="false" customHeight="false" outlineLevel="0" collapsed="false">
      <c r="B516" s="425"/>
      <c r="C516" s="426"/>
      <c r="D516" s="427"/>
      <c r="E516" s="428"/>
    </row>
    <row r="517" customFormat="false" ht="12.75" hidden="false" customHeight="false" outlineLevel="0" collapsed="false">
      <c r="B517" s="425"/>
      <c r="C517" s="426"/>
      <c r="D517" s="427"/>
      <c r="E517" s="428"/>
    </row>
    <row r="518" customFormat="false" ht="12.75" hidden="false" customHeight="false" outlineLevel="0" collapsed="false">
      <c r="B518" s="425"/>
      <c r="C518" s="426"/>
      <c r="D518" s="427"/>
      <c r="E518" s="428"/>
    </row>
    <row r="519" customFormat="false" ht="12.75" hidden="false" customHeight="false" outlineLevel="0" collapsed="false">
      <c r="B519" s="425"/>
      <c r="C519" s="426"/>
      <c r="D519" s="427"/>
      <c r="E519" s="428"/>
    </row>
    <row r="520" customFormat="false" ht="12.75" hidden="false" customHeight="false" outlineLevel="0" collapsed="false">
      <c r="B520" s="425"/>
      <c r="C520" s="426"/>
      <c r="D520" s="427"/>
      <c r="E520" s="428"/>
    </row>
    <row r="521" customFormat="false" ht="12.75" hidden="false" customHeight="false" outlineLevel="0" collapsed="false">
      <c r="B521" s="425"/>
      <c r="C521" s="426"/>
      <c r="D521" s="427"/>
      <c r="E521" s="428"/>
    </row>
    <row r="522" customFormat="false" ht="12.75" hidden="false" customHeight="false" outlineLevel="0" collapsed="false">
      <c r="B522" s="425"/>
      <c r="C522" s="426"/>
      <c r="D522" s="427"/>
      <c r="E522" s="428"/>
    </row>
    <row r="523" customFormat="false" ht="12.75" hidden="false" customHeight="false" outlineLevel="0" collapsed="false">
      <c r="B523" s="425"/>
      <c r="C523" s="426"/>
      <c r="D523" s="427"/>
      <c r="E523" s="428"/>
    </row>
    <row r="524" customFormat="false" ht="12.75" hidden="false" customHeight="false" outlineLevel="0" collapsed="false">
      <c r="B524" s="425"/>
      <c r="C524" s="426"/>
      <c r="D524" s="427"/>
      <c r="E524" s="428"/>
    </row>
    <row r="525" customFormat="false" ht="12.75" hidden="false" customHeight="false" outlineLevel="0" collapsed="false">
      <c r="B525" s="425"/>
      <c r="C525" s="426"/>
      <c r="D525" s="427"/>
      <c r="E525" s="428"/>
    </row>
    <row r="526" customFormat="false" ht="12.75" hidden="false" customHeight="false" outlineLevel="0" collapsed="false">
      <c r="B526" s="425"/>
      <c r="C526" s="426"/>
      <c r="D526" s="427"/>
      <c r="E526" s="428"/>
    </row>
    <row r="527" customFormat="false" ht="12.75" hidden="false" customHeight="false" outlineLevel="0" collapsed="false">
      <c r="B527" s="425"/>
      <c r="C527" s="426"/>
      <c r="D527" s="427"/>
      <c r="E527" s="428"/>
    </row>
    <row r="528" customFormat="false" ht="12.75" hidden="false" customHeight="false" outlineLevel="0" collapsed="false">
      <c r="B528" s="425"/>
      <c r="C528" s="426"/>
      <c r="D528" s="427"/>
      <c r="E528" s="428"/>
    </row>
    <row r="529" customFormat="false" ht="12.75" hidden="false" customHeight="false" outlineLevel="0" collapsed="false">
      <c r="B529" s="425"/>
      <c r="C529" s="426"/>
      <c r="D529" s="427"/>
      <c r="E529" s="428"/>
    </row>
    <row r="530" customFormat="false" ht="12.75" hidden="false" customHeight="false" outlineLevel="0" collapsed="false">
      <c r="B530" s="425"/>
      <c r="C530" s="426"/>
      <c r="D530" s="427"/>
      <c r="E530" s="428"/>
    </row>
    <row r="531" customFormat="false" ht="12.75" hidden="false" customHeight="false" outlineLevel="0" collapsed="false">
      <c r="B531" s="425"/>
      <c r="C531" s="426"/>
      <c r="D531" s="427"/>
      <c r="E531" s="428"/>
    </row>
    <row r="532" customFormat="false" ht="12.75" hidden="false" customHeight="false" outlineLevel="0" collapsed="false">
      <c r="B532" s="425"/>
      <c r="C532" s="426"/>
      <c r="D532" s="427"/>
      <c r="E532" s="428"/>
    </row>
    <row r="533" customFormat="false" ht="12.75" hidden="false" customHeight="false" outlineLevel="0" collapsed="false">
      <c r="B533" s="425"/>
      <c r="C533" s="426"/>
      <c r="D533" s="427"/>
      <c r="E533" s="428"/>
    </row>
    <row r="534" customFormat="false" ht="12.75" hidden="false" customHeight="false" outlineLevel="0" collapsed="false">
      <c r="B534" s="425"/>
      <c r="C534" s="426"/>
      <c r="D534" s="427"/>
      <c r="E534" s="428"/>
    </row>
    <row r="535" customFormat="false" ht="12.75" hidden="false" customHeight="false" outlineLevel="0" collapsed="false">
      <c r="B535" s="425"/>
      <c r="C535" s="426"/>
      <c r="D535" s="427"/>
      <c r="E535" s="428"/>
    </row>
    <row r="536" customFormat="false" ht="12.75" hidden="false" customHeight="false" outlineLevel="0" collapsed="false">
      <c r="B536" s="425"/>
      <c r="C536" s="426"/>
      <c r="D536" s="427"/>
      <c r="E536" s="428"/>
    </row>
    <row r="537" customFormat="false" ht="12.75" hidden="false" customHeight="false" outlineLevel="0" collapsed="false">
      <c r="B537" s="425"/>
      <c r="C537" s="426"/>
      <c r="D537" s="427"/>
      <c r="E537" s="428"/>
    </row>
    <row r="538" customFormat="false" ht="12.75" hidden="false" customHeight="false" outlineLevel="0" collapsed="false">
      <c r="B538" s="425"/>
      <c r="C538" s="426"/>
      <c r="D538" s="427"/>
      <c r="E538" s="428"/>
    </row>
    <row r="539" customFormat="false" ht="12.75" hidden="false" customHeight="false" outlineLevel="0" collapsed="false">
      <c r="B539" s="425"/>
      <c r="C539" s="426"/>
      <c r="D539" s="427"/>
      <c r="E539" s="428"/>
    </row>
    <row r="540" customFormat="false" ht="12.75" hidden="false" customHeight="false" outlineLevel="0" collapsed="false">
      <c r="B540" s="425"/>
      <c r="C540" s="426"/>
      <c r="D540" s="427"/>
      <c r="E540" s="428"/>
    </row>
    <row r="541" customFormat="false" ht="12.75" hidden="false" customHeight="false" outlineLevel="0" collapsed="false">
      <c r="B541" s="425"/>
      <c r="C541" s="426"/>
      <c r="D541" s="427"/>
      <c r="E541" s="428"/>
    </row>
    <row r="542" customFormat="false" ht="12.75" hidden="false" customHeight="false" outlineLevel="0" collapsed="false">
      <c r="B542" s="425"/>
      <c r="C542" s="426"/>
      <c r="D542" s="427"/>
      <c r="E542" s="428"/>
    </row>
    <row r="543" customFormat="false" ht="12.75" hidden="false" customHeight="false" outlineLevel="0" collapsed="false">
      <c r="B543" s="425"/>
      <c r="C543" s="426"/>
      <c r="D543" s="427"/>
      <c r="E543" s="428"/>
    </row>
    <row r="544" customFormat="false" ht="12.75" hidden="false" customHeight="false" outlineLevel="0" collapsed="false">
      <c r="B544" s="425"/>
      <c r="C544" s="426"/>
      <c r="D544" s="427"/>
      <c r="E544" s="428"/>
    </row>
    <row r="545" customFormat="false" ht="12.75" hidden="false" customHeight="false" outlineLevel="0" collapsed="false">
      <c r="B545" s="425"/>
      <c r="C545" s="426"/>
      <c r="D545" s="427"/>
      <c r="E545" s="428"/>
    </row>
    <row r="546" customFormat="false" ht="12.75" hidden="false" customHeight="false" outlineLevel="0" collapsed="false">
      <c r="B546" s="425"/>
      <c r="C546" s="426"/>
      <c r="D546" s="427"/>
      <c r="E546" s="428"/>
    </row>
    <row r="547" customFormat="false" ht="12.75" hidden="false" customHeight="false" outlineLevel="0" collapsed="false">
      <c r="B547" s="425"/>
      <c r="C547" s="426"/>
      <c r="D547" s="427"/>
      <c r="E547" s="428"/>
    </row>
    <row r="548" customFormat="false" ht="12.75" hidden="false" customHeight="false" outlineLevel="0" collapsed="false">
      <c r="B548" s="425"/>
      <c r="C548" s="426"/>
      <c r="D548" s="427"/>
      <c r="E548" s="428"/>
    </row>
    <row r="549" customFormat="false" ht="12.75" hidden="false" customHeight="false" outlineLevel="0" collapsed="false">
      <c r="B549" s="425"/>
      <c r="C549" s="426"/>
      <c r="D549" s="427"/>
      <c r="E549" s="428"/>
    </row>
    <row r="550" customFormat="false" ht="12.75" hidden="false" customHeight="false" outlineLevel="0" collapsed="false">
      <c r="B550" s="425"/>
      <c r="C550" s="426"/>
      <c r="D550" s="427"/>
      <c r="E550" s="428"/>
    </row>
    <row r="551" customFormat="false" ht="12.75" hidden="false" customHeight="false" outlineLevel="0" collapsed="false">
      <c r="B551" s="425"/>
      <c r="C551" s="426"/>
      <c r="D551" s="427"/>
      <c r="E551" s="428"/>
    </row>
    <row r="552" customFormat="false" ht="12.75" hidden="false" customHeight="false" outlineLevel="0" collapsed="false">
      <c r="B552" s="425"/>
      <c r="C552" s="426"/>
      <c r="D552" s="427"/>
      <c r="E552" s="428"/>
    </row>
    <row r="553" customFormat="false" ht="12.75" hidden="false" customHeight="false" outlineLevel="0" collapsed="false">
      <c r="B553" s="425"/>
      <c r="C553" s="426"/>
      <c r="D553" s="427"/>
      <c r="E553" s="428"/>
    </row>
    <row r="554" customFormat="false" ht="12.75" hidden="false" customHeight="false" outlineLevel="0" collapsed="false">
      <c r="B554" s="425"/>
      <c r="C554" s="426"/>
      <c r="D554" s="427"/>
      <c r="E554" s="428"/>
    </row>
    <row r="555" customFormat="false" ht="12.75" hidden="false" customHeight="false" outlineLevel="0" collapsed="false">
      <c r="B555" s="425"/>
      <c r="C555" s="426"/>
      <c r="D555" s="427"/>
      <c r="E555" s="428"/>
    </row>
    <row r="556" customFormat="false" ht="12.75" hidden="false" customHeight="false" outlineLevel="0" collapsed="false">
      <c r="B556" s="425"/>
      <c r="C556" s="426"/>
      <c r="D556" s="427"/>
      <c r="E556" s="428"/>
    </row>
    <row r="557" customFormat="false" ht="12.75" hidden="false" customHeight="false" outlineLevel="0" collapsed="false">
      <c r="B557" s="425"/>
      <c r="C557" s="426"/>
      <c r="D557" s="427"/>
      <c r="E557" s="428"/>
    </row>
    <row r="558" customFormat="false" ht="12.75" hidden="false" customHeight="false" outlineLevel="0" collapsed="false">
      <c r="B558" s="425"/>
      <c r="C558" s="426"/>
      <c r="D558" s="427"/>
      <c r="E558" s="428"/>
    </row>
    <row r="559" customFormat="false" ht="12.75" hidden="false" customHeight="false" outlineLevel="0" collapsed="false">
      <c r="B559" s="425"/>
      <c r="C559" s="426"/>
      <c r="D559" s="427"/>
      <c r="E559" s="428"/>
    </row>
    <row r="560" customFormat="false" ht="12.75" hidden="false" customHeight="false" outlineLevel="0" collapsed="false">
      <c r="B560" s="425"/>
      <c r="C560" s="426"/>
      <c r="D560" s="427"/>
      <c r="E560" s="428"/>
    </row>
    <row r="561" customFormat="false" ht="12.75" hidden="false" customHeight="false" outlineLevel="0" collapsed="false">
      <c r="B561" s="425"/>
      <c r="C561" s="426"/>
      <c r="D561" s="427"/>
      <c r="E561" s="428"/>
    </row>
    <row r="562" customFormat="false" ht="12.75" hidden="false" customHeight="false" outlineLevel="0" collapsed="false">
      <c r="B562" s="425"/>
      <c r="C562" s="426"/>
      <c r="D562" s="427"/>
      <c r="E562" s="428"/>
    </row>
    <row r="563" customFormat="false" ht="12.75" hidden="false" customHeight="false" outlineLevel="0" collapsed="false">
      <c r="B563" s="425"/>
      <c r="C563" s="426"/>
      <c r="D563" s="427"/>
      <c r="E563" s="428"/>
    </row>
    <row r="564" customFormat="false" ht="12.75" hidden="false" customHeight="false" outlineLevel="0" collapsed="false">
      <c r="B564" s="425"/>
      <c r="C564" s="426"/>
      <c r="D564" s="427"/>
      <c r="E564" s="428"/>
    </row>
    <row r="565" customFormat="false" ht="12.75" hidden="false" customHeight="false" outlineLevel="0" collapsed="false">
      <c r="B565" s="425"/>
      <c r="C565" s="426"/>
      <c r="D565" s="427"/>
      <c r="E565" s="428"/>
    </row>
    <row r="566" customFormat="false" ht="12.75" hidden="false" customHeight="false" outlineLevel="0" collapsed="false">
      <c r="B566" s="425"/>
      <c r="C566" s="426"/>
      <c r="D566" s="427"/>
      <c r="E566" s="428"/>
    </row>
    <row r="567" customFormat="false" ht="12.75" hidden="false" customHeight="false" outlineLevel="0" collapsed="false">
      <c r="B567" s="425"/>
      <c r="C567" s="426"/>
      <c r="D567" s="427"/>
      <c r="E567" s="428"/>
    </row>
    <row r="568" customFormat="false" ht="12.75" hidden="false" customHeight="false" outlineLevel="0" collapsed="false">
      <c r="B568" s="425"/>
      <c r="C568" s="426"/>
      <c r="D568" s="427"/>
      <c r="E568" s="428"/>
    </row>
    <row r="569" customFormat="false" ht="12.75" hidden="false" customHeight="false" outlineLevel="0" collapsed="false">
      <c r="B569" s="425"/>
      <c r="C569" s="426"/>
      <c r="D569" s="427"/>
      <c r="E569" s="428"/>
    </row>
    <row r="570" customFormat="false" ht="12.75" hidden="false" customHeight="false" outlineLevel="0" collapsed="false">
      <c r="B570" s="425"/>
      <c r="C570" s="426"/>
      <c r="D570" s="427"/>
      <c r="E570" s="428"/>
    </row>
    <row r="571" customFormat="false" ht="12.75" hidden="false" customHeight="false" outlineLevel="0" collapsed="false">
      <c r="B571" s="425"/>
      <c r="C571" s="426"/>
      <c r="D571" s="427"/>
      <c r="E571" s="428"/>
    </row>
    <row r="572" customFormat="false" ht="12.75" hidden="false" customHeight="false" outlineLevel="0" collapsed="false">
      <c r="B572" s="425"/>
      <c r="C572" s="426"/>
      <c r="D572" s="427"/>
      <c r="E572" s="428"/>
    </row>
    <row r="573" customFormat="false" ht="12.75" hidden="false" customHeight="false" outlineLevel="0" collapsed="false">
      <c r="B573" s="425"/>
      <c r="C573" s="426"/>
      <c r="D573" s="427"/>
      <c r="E573" s="428"/>
    </row>
    <row r="574" customFormat="false" ht="12.75" hidden="false" customHeight="false" outlineLevel="0" collapsed="false">
      <c r="B574" s="425"/>
      <c r="C574" s="426"/>
      <c r="D574" s="427"/>
      <c r="E574" s="428"/>
    </row>
    <row r="575" customFormat="false" ht="12.75" hidden="false" customHeight="false" outlineLevel="0" collapsed="false">
      <c r="B575" s="425"/>
      <c r="C575" s="426"/>
      <c r="D575" s="427"/>
      <c r="E575" s="428"/>
    </row>
    <row r="576" customFormat="false" ht="12.75" hidden="false" customHeight="false" outlineLevel="0" collapsed="false">
      <c r="B576" s="425"/>
      <c r="C576" s="426"/>
      <c r="D576" s="427"/>
      <c r="E576" s="428"/>
    </row>
    <row r="577" customFormat="false" ht="12.75" hidden="false" customHeight="false" outlineLevel="0" collapsed="false">
      <c r="B577" s="425"/>
      <c r="C577" s="426"/>
      <c r="D577" s="427"/>
      <c r="E577" s="428"/>
    </row>
    <row r="578" customFormat="false" ht="12.75" hidden="false" customHeight="false" outlineLevel="0" collapsed="false">
      <c r="B578" s="425"/>
      <c r="C578" s="426"/>
      <c r="D578" s="427"/>
      <c r="E578" s="428"/>
    </row>
    <row r="579" customFormat="false" ht="12.75" hidden="false" customHeight="false" outlineLevel="0" collapsed="false">
      <c r="B579" s="425"/>
      <c r="C579" s="426"/>
      <c r="D579" s="427"/>
      <c r="E579" s="428"/>
    </row>
    <row r="580" customFormat="false" ht="12.75" hidden="false" customHeight="false" outlineLevel="0" collapsed="false">
      <c r="B580" s="425"/>
      <c r="C580" s="426"/>
      <c r="D580" s="427"/>
      <c r="E580" s="428"/>
    </row>
    <row r="581" customFormat="false" ht="12.75" hidden="false" customHeight="false" outlineLevel="0" collapsed="false">
      <c r="B581" s="425"/>
      <c r="C581" s="426"/>
      <c r="D581" s="427"/>
      <c r="E581" s="428"/>
    </row>
    <row r="582" customFormat="false" ht="12.75" hidden="false" customHeight="false" outlineLevel="0" collapsed="false">
      <c r="B582" s="425"/>
      <c r="C582" s="426"/>
      <c r="D582" s="427"/>
      <c r="E582" s="428"/>
    </row>
    <row r="583" customFormat="false" ht="12.75" hidden="false" customHeight="false" outlineLevel="0" collapsed="false">
      <c r="B583" s="425"/>
      <c r="C583" s="426"/>
      <c r="D583" s="427"/>
      <c r="E583" s="428"/>
    </row>
    <row r="584" customFormat="false" ht="12.75" hidden="false" customHeight="false" outlineLevel="0" collapsed="false">
      <c r="B584" s="425"/>
      <c r="C584" s="426"/>
      <c r="D584" s="427"/>
      <c r="E584" s="428"/>
    </row>
    <row r="585" customFormat="false" ht="12.75" hidden="false" customHeight="false" outlineLevel="0" collapsed="false">
      <c r="B585" s="425"/>
      <c r="C585" s="426"/>
      <c r="D585" s="427"/>
      <c r="E585" s="428"/>
    </row>
    <row r="586" customFormat="false" ht="12.75" hidden="false" customHeight="false" outlineLevel="0" collapsed="false">
      <c r="B586" s="425"/>
      <c r="C586" s="426"/>
      <c r="D586" s="427"/>
      <c r="E586" s="428"/>
    </row>
    <row r="587" customFormat="false" ht="12.75" hidden="false" customHeight="false" outlineLevel="0" collapsed="false">
      <c r="B587" s="425"/>
      <c r="C587" s="426"/>
      <c r="D587" s="427"/>
      <c r="E587" s="428"/>
    </row>
    <row r="588" customFormat="false" ht="12.75" hidden="false" customHeight="false" outlineLevel="0" collapsed="false">
      <c r="B588" s="425"/>
      <c r="C588" s="426"/>
      <c r="D588" s="427"/>
      <c r="E588" s="428"/>
    </row>
    <row r="589" customFormat="false" ht="12.75" hidden="false" customHeight="false" outlineLevel="0" collapsed="false">
      <c r="B589" s="425"/>
      <c r="C589" s="426"/>
      <c r="D589" s="427"/>
      <c r="E589" s="428"/>
    </row>
    <row r="590" customFormat="false" ht="12.75" hidden="false" customHeight="false" outlineLevel="0" collapsed="false">
      <c r="B590" s="425"/>
      <c r="C590" s="426"/>
      <c r="D590" s="427"/>
      <c r="E590" s="428"/>
    </row>
    <row r="591" customFormat="false" ht="12.75" hidden="false" customHeight="false" outlineLevel="0" collapsed="false">
      <c r="B591" s="425"/>
      <c r="C591" s="426"/>
      <c r="D591" s="427"/>
      <c r="E591" s="428"/>
    </row>
    <row r="592" customFormat="false" ht="12.75" hidden="false" customHeight="false" outlineLevel="0" collapsed="false">
      <c r="B592" s="425"/>
      <c r="C592" s="426"/>
      <c r="D592" s="427"/>
      <c r="E592" s="428"/>
    </row>
    <row r="593" customFormat="false" ht="12.75" hidden="false" customHeight="false" outlineLevel="0" collapsed="false">
      <c r="B593" s="425"/>
      <c r="C593" s="426"/>
      <c r="D593" s="427"/>
      <c r="E593" s="428"/>
    </row>
    <row r="594" customFormat="false" ht="12.75" hidden="false" customHeight="false" outlineLevel="0" collapsed="false">
      <c r="B594" s="425"/>
      <c r="C594" s="426"/>
      <c r="D594" s="427"/>
      <c r="E594" s="428"/>
    </row>
    <row r="595" customFormat="false" ht="12.75" hidden="false" customHeight="false" outlineLevel="0" collapsed="false">
      <c r="B595" s="425"/>
      <c r="C595" s="426"/>
      <c r="D595" s="427"/>
      <c r="E595" s="428"/>
    </row>
    <row r="596" customFormat="false" ht="12.75" hidden="false" customHeight="false" outlineLevel="0" collapsed="false">
      <c r="B596" s="425"/>
      <c r="C596" s="426"/>
      <c r="D596" s="427"/>
      <c r="E596" s="428"/>
    </row>
    <row r="597" customFormat="false" ht="12.75" hidden="false" customHeight="false" outlineLevel="0" collapsed="false">
      <c r="B597" s="425"/>
      <c r="C597" s="426"/>
      <c r="D597" s="427"/>
      <c r="E597" s="428"/>
    </row>
    <row r="598" customFormat="false" ht="12.75" hidden="false" customHeight="false" outlineLevel="0" collapsed="false">
      <c r="B598" s="425"/>
      <c r="C598" s="426"/>
      <c r="D598" s="427"/>
      <c r="E598" s="428"/>
    </row>
    <row r="599" customFormat="false" ht="12.75" hidden="false" customHeight="false" outlineLevel="0" collapsed="false">
      <c r="B599" s="425"/>
      <c r="C599" s="426"/>
      <c r="D599" s="427"/>
      <c r="E599" s="428"/>
    </row>
    <row r="600" customFormat="false" ht="12.75" hidden="false" customHeight="false" outlineLevel="0" collapsed="false">
      <c r="B600" s="425"/>
      <c r="C600" s="426"/>
      <c r="D600" s="427"/>
      <c r="E600" s="428"/>
    </row>
    <row r="601" customFormat="false" ht="12.75" hidden="false" customHeight="false" outlineLevel="0" collapsed="false">
      <c r="B601" s="425"/>
      <c r="C601" s="426"/>
      <c r="D601" s="427"/>
      <c r="E601" s="428"/>
    </row>
    <row r="602" customFormat="false" ht="12.75" hidden="false" customHeight="false" outlineLevel="0" collapsed="false">
      <c r="B602" s="425"/>
      <c r="C602" s="426"/>
      <c r="D602" s="427"/>
      <c r="E602" s="428"/>
    </row>
    <row r="603" customFormat="false" ht="12.75" hidden="false" customHeight="false" outlineLevel="0" collapsed="false">
      <c r="B603" s="425"/>
      <c r="C603" s="426"/>
      <c r="D603" s="427"/>
      <c r="E603" s="428"/>
    </row>
    <row r="604" customFormat="false" ht="12.75" hidden="false" customHeight="false" outlineLevel="0" collapsed="false">
      <c r="B604" s="425"/>
      <c r="C604" s="426"/>
      <c r="D604" s="427"/>
      <c r="E604" s="428"/>
    </row>
    <row r="605" customFormat="false" ht="12.75" hidden="false" customHeight="false" outlineLevel="0" collapsed="false">
      <c r="B605" s="425"/>
      <c r="C605" s="426"/>
      <c r="D605" s="427"/>
      <c r="E605" s="428"/>
    </row>
    <row r="606" customFormat="false" ht="12.75" hidden="false" customHeight="false" outlineLevel="0" collapsed="false">
      <c r="B606" s="425"/>
      <c r="C606" s="426"/>
      <c r="D606" s="427"/>
      <c r="E606" s="428"/>
    </row>
    <row r="607" customFormat="false" ht="12.75" hidden="false" customHeight="false" outlineLevel="0" collapsed="false">
      <c r="B607" s="425"/>
      <c r="C607" s="426"/>
      <c r="D607" s="427"/>
      <c r="E607" s="428"/>
    </row>
    <row r="608" customFormat="false" ht="12.75" hidden="false" customHeight="false" outlineLevel="0" collapsed="false">
      <c r="B608" s="425"/>
      <c r="C608" s="426"/>
      <c r="D608" s="427"/>
      <c r="E608" s="428"/>
    </row>
    <row r="609" customFormat="false" ht="12.75" hidden="false" customHeight="false" outlineLevel="0" collapsed="false">
      <c r="B609" s="425"/>
      <c r="C609" s="426"/>
      <c r="D609" s="427"/>
      <c r="E609" s="428"/>
    </row>
    <row r="610" customFormat="false" ht="12.75" hidden="false" customHeight="false" outlineLevel="0" collapsed="false">
      <c r="B610" s="425"/>
      <c r="C610" s="426"/>
      <c r="D610" s="427"/>
      <c r="E610" s="428"/>
    </row>
    <row r="611" customFormat="false" ht="12.75" hidden="false" customHeight="false" outlineLevel="0" collapsed="false">
      <c r="B611" s="425"/>
      <c r="C611" s="426"/>
      <c r="D611" s="427"/>
      <c r="E611" s="428"/>
    </row>
    <row r="612" customFormat="false" ht="12.75" hidden="false" customHeight="false" outlineLevel="0" collapsed="false">
      <c r="B612" s="425"/>
      <c r="C612" s="426"/>
      <c r="D612" s="427"/>
      <c r="E612" s="428"/>
    </row>
    <row r="613" customFormat="false" ht="12.75" hidden="false" customHeight="false" outlineLevel="0" collapsed="false">
      <c r="B613" s="425"/>
      <c r="C613" s="426"/>
      <c r="D613" s="427"/>
      <c r="E613" s="428"/>
    </row>
    <row r="614" customFormat="false" ht="12.75" hidden="false" customHeight="false" outlineLevel="0" collapsed="false">
      <c r="B614" s="425"/>
      <c r="C614" s="426"/>
      <c r="D614" s="427"/>
      <c r="E614" s="428"/>
    </row>
    <row r="615" customFormat="false" ht="12.75" hidden="false" customHeight="false" outlineLevel="0" collapsed="false">
      <c r="B615" s="425"/>
      <c r="C615" s="426"/>
      <c r="D615" s="427"/>
      <c r="E615" s="428"/>
    </row>
    <row r="616" customFormat="false" ht="12.75" hidden="false" customHeight="false" outlineLevel="0" collapsed="false">
      <c r="B616" s="425"/>
      <c r="C616" s="426"/>
      <c r="D616" s="427"/>
      <c r="E616" s="428"/>
    </row>
    <row r="617" customFormat="false" ht="12.75" hidden="false" customHeight="false" outlineLevel="0" collapsed="false">
      <c r="B617" s="425"/>
      <c r="C617" s="426"/>
      <c r="D617" s="427"/>
      <c r="E617" s="428"/>
    </row>
    <row r="618" customFormat="false" ht="12.75" hidden="false" customHeight="false" outlineLevel="0" collapsed="false">
      <c r="B618" s="425"/>
      <c r="C618" s="426"/>
      <c r="D618" s="427"/>
      <c r="E618" s="428"/>
    </row>
    <row r="619" customFormat="false" ht="12.75" hidden="false" customHeight="false" outlineLevel="0" collapsed="false">
      <c r="B619" s="425"/>
      <c r="C619" s="426"/>
      <c r="D619" s="427"/>
      <c r="E619" s="428"/>
    </row>
    <row r="620" customFormat="false" ht="12.75" hidden="false" customHeight="false" outlineLevel="0" collapsed="false">
      <c r="B620" s="425"/>
      <c r="C620" s="426"/>
      <c r="D620" s="427"/>
      <c r="E620" s="428"/>
    </row>
    <row r="621" customFormat="false" ht="12.75" hidden="false" customHeight="false" outlineLevel="0" collapsed="false">
      <c r="B621" s="425"/>
      <c r="C621" s="426"/>
      <c r="D621" s="427"/>
      <c r="E621" s="428"/>
    </row>
    <row r="622" customFormat="false" ht="12.75" hidden="false" customHeight="false" outlineLevel="0" collapsed="false">
      <c r="B622" s="425"/>
      <c r="C622" s="426"/>
      <c r="D622" s="427"/>
      <c r="E622" s="428"/>
    </row>
    <row r="623" customFormat="false" ht="12.75" hidden="false" customHeight="false" outlineLevel="0" collapsed="false">
      <c r="B623" s="425"/>
      <c r="C623" s="426"/>
      <c r="D623" s="427"/>
      <c r="E623" s="428"/>
    </row>
    <row r="624" customFormat="false" ht="12.75" hidden="false" customHeight="false" outlineLevel="0" collapsed="false">
      <c r="B624" s="425"/>
      <c r="C624" s="426"/>
      <c r="D624" s="427"/>
      <c r="E624" s="428"/>
    </row>
    <row r="625" customFormat="false" ht="12.75" hidden="false" customHeight="false" outlineLevel="0" collapsed="false">
      <c r="B625" s="425"/>
      <c r="C625" s="426"/>
      <c r="D625" s="427"/>
      <c r="E625" s="428"/>
    </row>
    <row r="626" customFormat="false" ht="12.75" hidden="false" customHeight="false" outlineLevel="0" collapsed="false">
      <c r="B626" s="425"/>
      <c r="C626" s="426"/>
      <c r="D626" s="427"/>
      <c r="E626" s="428"/>
    </row>
    <row r="627" customFormat="false" ht="12.75" hidden="false" customHeight="false" outlineLevel="0" collapsed="false">
      <c r="B627" s="425"/>
      <c r="C627" s="426"/>
      <c r="D627" s="427"/>
      <c r="E627" s="428"/>
    </row>
    <row r="628" customFormat="false" ht="12.75" hidden="false" customHeight="false" outlineLevel="0" collapsed="false">
      <c r="B628" s="425"/>
      <c r="C628" s="426"/>
      <c r="D628" s="427"/>
      <c r="E628" s="428"/>
    </row>
    <row r="629" customFormat="false" ht="12.75" hidden="false" customHeight="false" outlineLevel="0" collapsed="false">
      <c r="B629" s="425"/>
      <c r="C629" s="426"/>
      <c r="D629" s="427"/>
      <c r="E629" s="428"/>
    </row>
    <row r="630" customFormat="false" ht="12.75" hidden="false" customHeight="false" outlineLevel="0" collapsed="false">
      <c r="B630" s="425"/>
      <c r="C630" s="426"/>
      <c r="D630" s="427"/>
      <c r="E630" s="428"/>
    </row>
    <row r="631" customFormat="false" ht="12.75" hidden="false" customHeight="false" outlineLevel="0" collapsed="false">
      <c r="B631" s="425"/>
      <c r="C631" s="426"/>
      <c r="D631" s="427"/>
      <c r="E631" s="428"/>
    </row>
    <row r="632" customFormat="false" ht="12.75" hidden="false" customHeight="false" outlineLevel="0" collapsed="false">
      <c r="B632" s="425"/>
      <c r="C632" s="426"/>
      <c r="D632" s="427"/>
      <c r="E632" s="428"/>
    </row>
    <row r="633" customFormat="false" ht="12.75" hidden="false" customHeight="false" outlineLevel="0" collapsed="false">
      <c r="B633" s="425"/>
      <c r="C633" s="426"/>
      <c r="D633" s="427"/>
      <c r="E633" s="428"/>
    </row>
    <row r="634" customFormat="false" ht="12.75" hidden="false" customHeight="false" outlineLevel="0" collapsed="false">
      <c r="B634" s="425"/>
      <c r="C634" s="426"/>
      <c r="D634" s="427"/>
      <c r="E634" s="428"/>
    </row>
    <row r="635" customFormat="false" ht="12.75" hidden="false" customHeight="false" outlineLevel="0" collapsed="false">
      <c r="B635" s="425"/>
      <c r="C635" s="426"/>
      <c r="D635" s="427"/>
      <c r="E635" s="428"/>
    </row>
    <row r="636" customFormat="false" ht="12.75" hidden="false" customHeight="false" outlineLevel="0" collapsed="false">
      <c r="B636" s="425"/>
      <c r="C636" s="426"/>
      <c r="D636" s="427"/>
      <c r="E636" s="428"/>
    </row>
    <row r="637" customFormat="false" ht="12.75" hidden="false" customHeight="false" outlineLevel="0" collapsed="false">
      <c r="B637" s="425"/>
      <c r="C637" s="426"/>
      <c r="D637" s="427"/>
      <c r="E637" s="428"/>
    </row>
    <row r="638" customFormat="false" ht="12.75" hidden="false" customHeight="false" outlineLevel="0" collapsed="false">
      <c r="B638" s="425"/>
      <c r="C638" s="426"/>
      <c r="D638" s="427"/>
      <c r="E638" s="428"/>
    </row>
    <row r="639" customFormat="false" ht="12.75" hidden="false" customHeight="false" outlineLevel="0" collapsed="false">
      <c r="B639" s="425"/>
      <c r="C639" s="426"/>
      <c r="D639" s="427"/>
      <c r="E639" s="428"/>
    </row>
    <row r="640" customFormat="false" ht="12.75" hidden="false" customHeight="false" outlineLevel="0" collapsed="false">
      <c r="B640" s="425"/>
      <c r="C640" s="426"/>
      <c r="D640" s="427"/>
      <c r="E640" s="428"/>
    </row>
    <row r="641" customFormat="false" ht="12.75" hidden="false" customHeight="false" outlineLevel="0" collapsed="false">
      <c r="B641" s="425"/>
      <c r="C641" s="426"/>
      <c r="D641" s="427"/>
      <c r="E641" s="428"/>
    </row>
    <row r="642" customFormat="false" ht="12.75" hidden="false" customHeight="false" outlineLevel="0" collapsed="false">
      <c r="B642" s="425"/>
      <c r="C642" s="426"/>
      <c r="D642" s="427"/>
      <c r="E642" s="428"/>
    </row>
    <row r="643" customFormat="false" ht="12.75" hidden="false" customHeight="false" outlineLevel="0" collapsed="false">
      <c r="B643" s="425"/>
      <c r="C643" s="426"/>
      <c r="D643" s="427"/>
      <c r="E643" s="428"/>
    </row>
    <row r="644" customFormat="false" ht="12.75" hidden="false" customHeight="false" outlineLevel="0" collapsed="false">
      <c r="B644" s="425"/>
      <c r="C644" s="426"/>
      <c r="D644" s="427"/>
      <c r="E644" s="428"/>
    </row>
    <row r="645" customFormat="false" ht="12.75" hidden="false" customHeight="false" outlineLevel="0" collapsed="false">
      <c r="B645" s="425"/>
      <c r="C645" s="426"/>
      <c r="D645" s="427"/>
      <c r="E645" s="428"/>
    </row>
    <row r="646" customFormat="false" ht="12.75" hidden="false" customHeight="false" outlineLevel="0" collapsed="false">
      <c r="B646" s="425"/>
      <c r="C646" s="426"/>
      <c r="D646" s="427"/>
      <c r="E646" s="428"/>
    </row>
    <row r="647" customFormat="false" ht="12.75" hidden="false" customHeight="false" outlineLevel="0" collapsed="false">
      <c r="B647" s="425"/>
      <c r="C647" s="426"/>
      <c r="D647" s="427"/>
      <c r="E647" s="428"/>
    </row>
    <row r="648" customFormat="false" ht="12.75" hidden="false" customHeight="false" outlineLevel="0" collapsed="false">
      <c r="B648" s="425"/>
      <c r="C648" s="426"/>
      <c r="D648" s="427"/>
      <c r="E648" s="428"/>
    </row>
    <row r="649" customFormat="false" ht="12.75" hidden="false" customHeight="false" outlineLevel="0" collapsed="false">
      <c r="B649" s="425"/>
      <c r="C649" s="426"/>
      <c r="D649" s="427"/>
      <c r="E649" s="428"/>
    </row>
    <row r="650" customFormat="false" ht="12.75" hidden="false" customHeight="false" outlineLevel="0" collapsed="false">
      <c r="B650" s="425"/>
      <c r="C650" s="426"/>
      <c r="D650" s="427"/>
      <c r="E650" s="428"/>
    </row>
    <row r="651" customFormat="false" ht="12.75" hidden="false" customHeight="false" outlineLevel="0" collapsed="false">
      <c r="B651" s="425"/>
      <c r="C651" s="426"/>
      <c r="D651" s="427"/>
      <c r="E651" s="428"/>
    </row>
    <row r="652" customFormat="false" ht="12.75" hidden="false" customHeight="false" outlineLevel="0" collapsed="false">
      <c r="B652" s="425"/>
      <c r="C652" s="426"/>
      <c r="D652" s="427"/>
      <c r="E652" s="428"/>
    </row>
    <row r="653" customFormat="false" ht="12.75" hidden="false" customHeight="false" outlineLevel="0" collapsed="false">
      <c r="B653" s="425"/>
      <c r="C653" s="426"/>
      <c r="D653" s="427"/>
      <c r="E653" s="428"/>
    </row>
    <row r="654" customFormat="false" ht="12.75" hidden="false" customHeight="false" outlineLevel="0" collapsed="false">
      <c r="B654" s="425"/>
      <c r="C654" s="426"/>
      <c r="D654" s="427"/>
      <c r="E654" s="428"/>
    </row>
    <row r="655" customFormat="false" ht="12.75" hidden="false" customHeight="false" outlineLevel="0" collapsed="false">
      <c r="B655" s="425"/>
      <c r="C655" s="426"/>
      <c r="D655" s="427"/>
      <c r="E655" s="428"/>
    </row>
    <row r="656" customFormat="false" ht="12.75" hidden="false" customHeight="false" outlineLevel="0" collapsed="false">
      <c r="B656" s="425"/>
      <c r="C656" s="426"/>
      <c r="D656" s="427"/>
      <c r="E656" s="428"/>
    </row>
    <row r="657" customFormat="false" ht="12.75" hidden="false" customHeight="false" outlineLevel="0" collapsed="false">
      <c r="B657" s="425"/>
      <c r="C657" s="426"/>
      <c r="D657" s="427"/>
      <c r="E657" s="428"/>
    </row>
    <row r="658" customFormat="false" ht="12.75" hidden="false" customHeight="false" outlineLevel="0" collapsed="false">
      <c r="B658" s="425"/>
      <c r="C658" s="426"/>
      <c r="D658" s="427"/>
      <c r="E658" s="428"/>
    </row>
    <row r="659" customFormat="false" ht="12.75" hidden="false" customHeight="false" outlineLevel="0" collapsed="false">
      <c r="B659" s="425"/>
      <c r="C659" s="426"/>
      <c r="D659" s="427"/>
      <c r="E659" s="428"/>
    </row>
    <row r="660" customFormat="false" ht="12.75" hidden="false" customHeight="false" outlineLevel="0" collapsed="false">
      <c r="B660" s="425"/>
      <c r="C660" s="426"/>
      <c r="D660" s="427"/>
      <c r="E660" s="428"/>
    </row>
    <row r="661" customFormat="false" ht="12.75" hidden="false" customHeight="false" outlineLevel="0" collapsed="false">
      <c r="B661" s="425"/>
      <c r="C661" s="426"/>
      <c r="D661" s="427"/>
      <c r="E661" s="428"/>
    </row>
    <row r="662" customFormat="false" ht="12.75" hidden="false" customHeight="false" outlineLevel="0" collapsed="false">
      <c r="B662" s="425"/>
      <c r="C662" s="426"/>
      <c r="D662" s="427"/>
      <c r="E662" s="428"/>
    </row>
    <row r="663" customFormat="false" ht="12.75" hidden="false" customHeight="false" outlineLevel="0" collapsed="false">
      <c r="B663" s="425"/>
      <c r="C663" s="426"/>
      <c r="D663" s="427"/>
      <c r="E663" s="428"/>
    </row>
    <row r="664" customFormat="false" ht="12.75" hidden="false" customHeight="false" outlineLevel="0" collapsed="false">
      <c r="B664" s="425"/>
      <c r="C664" s="426"/>
      <c r="D664" s="427"/>
      <c r="E664" s="428"/>
    </row>
    <row r="665" customFormat="false" ht="12.75" hidden="false" customHeight="false" outlineLevel="0" collapsed="false">
      <c r="B665" s="425"/>
      <c r="C665" s="426"/>
      <c r="D665" s="427"/>
      <c r="E665" s="428"/>
    </row>
    <row r="666" customFormat="false" ht="12.75" hidden="false" customHeight="false" outlineLevel="0" collapsed="false">
      <c r="B666" s="425"/>
      <c r="C666" s="426"/>
      <c r="D666" s="427"/>
      <c r="E666" s="428"/>
    </row>
    <row r="667" customFormat="false" ht="12.75" hidden="false" customHeight="false" outlineLevel="0" collapsed="false">
      <c r="B667" s="425"/>
      <c r="C667" s="426"/>
      <c r="D667" s="427"/>
      <c r="E667" s="428"/>
    </row>
    <row r="668" customFormat="false" ht="12.75" hidden="false" customHeight="false" outlineLevel="0" collapsed="false">
      <c r="B668" s="425"/>
      <c r="C668" s="426"/>
      <c r="D668" s="427"/>
      <c r="E668" s="428"/>
    </row>
    <row r="669" customFormat="false" ht="12.75" hidden="false" customHeight="false" outlineLevel="0" collapsed="false">
      <c r="B669" s="425"/>
      <c r="C669" s="426"/>
      <c r="D669" s="427"/>
      <c r="E669" s="428"/>
    </row>
    <row r="670" customFormat="false" ht="12.75" hidden="false" customHeight="false" outlineLevel="0" collapsed="false">
      <c r="B670" s="425"/>
      <c r="C670" s="426"/>
      <c r="D670" s="427"/>
      <c r="E670" s="428"/>
    </row>
    <row r="671" customFormat="false" ht="12.75" hidden="false" customHeight="false" outlineLevel="0" collapsed="false">
      <c r="B671" s="425"/>
      <c r="C671" s="426"/>
      <c r="D671" s="427"/>
      <c r="E671" s="428"/>
    </row>
    <row r="672" customFormat="false" ht="12.75" hidden="false" customHeight="false" outlineLevel="0" collapsed="false">
      <c r="B672" s="425"/>
      <c r="C672" s="426"/>
      <c r="D672" s="427"/>
      <c r="E672" s="428"/>
    </row>
    <row r="673" customFormat="false" ht="12.75" hidden="false" customHeight="false" outlineLevel="0" collapsed="false">
      <c r="B673" s="425"/>
      <c r="C673" s="426"/>
      <c r="D673" s="427"/>
      <c r="E673" s="428"/>
    </row>
    <row r="674" customFormat="false" ht="12.75" hidden="false" customHeight="false" outlineLevel="0" collapsed="false">
      <c r="B674" s="425"/>
      <c r="C674" s="426"/>
      <c r="D674" s="427"/>
      <c r="E674" s="428"/>
    </row>
    <row r="675" customFormat="false" ht="12.75" hidden="false" customHeight="false" outlineLevel="0" collapsed="false">
      <c r="B675" s="425"/>
      <c r="C675" s="426"/>
      <c r="D675" s="427"/>
      <c r="E675" s="428"/>
    </row>
    <row r="676" customFormat="false" ht="12.75" hidden="false" customHeight="false" outlineLevel="0" collapsed="false">
      <c r="B676" s="425"/>
      <c r="C676" s="426"/>
      <c r="D676" s="427"/>
      <c r="E676" s="428"/>
    </row>
    <row r="677" customFormat="false" ht="12.75" hidden="false" customHeight="false" outlineLevel="0" collapsed="false">
      <c r="B677" s="425"/>
      <c r="C677" s="426"/>
      <c r="D677" s="427"/>
      <c r="E677" s="428"/>
    </row>
    <row r="678" customFormat="false" ht="12.75" hidden="false" customHeight="false" outlineLevel="0" collapsed="false">
      <c r="B678" s="425"/>
      <c r="C678" s="426"/>
      <c r="D678" s="427"/>
      <c r="E678" s="428"/>
    </row>
    <row r="679" customFormat="false" ht="12.75" hidden="false" customHeight="false" outlineLevel="0" collapsed="false">
      <c r="B679" s="425"/>
      <c r="C679" s="426"/>
      <c r="D679" s="427"/>
      <c r="E679" s="428"/>
    </row>
    <row r="680" customFormat="false" ht="12.75" hidden="false" customHeight="false" outlineLevel="0" collapsed="false">
      <c r="B680" s="425"/>
      <c r="C680" s="426"/>
      <c r="D680" s="427"/>
      <c r="E680" s="428"/>
    </row>
    <row r="681" customFormat="false" ht="12.75" hidden="false" customHeight="false" outlineLevel="0" collapsed="false">
      <c r="B681" s="425"/>
      <c r="C681" s="426"/>
      <c r="D681" s="427"/>
      <c r="E681" s="428"/>
    </row>
    <row r="682" customFormat="false" ht="12.75" hidden="false" customHeight="false" outlineLevel="0" collapsed="false">
      <c r="B682" s="425"/>
      <c r="C682" s="426"/>
      <c r="D682" s="427"/>
      <c r="E682" s="428"/>
    </row>
    <row r="683" customFormat="false" ht="12.75" hidden="false" customHeight="false" outlineLevel="0" collapsed="false">
      <c r="B683" s="425"/>
      <c r="C683" s="426"/>
      <c r="D683" s="427"/>
      <c r="E683" s="428"/>
    </row>
    <row r="684" customFormat="false" ht="12.75" hidden="false" customHeight="false" outlineLevel="0" collapsed="false">
      <c r="B684" s="425"/>
      <c r="C684" s="426"/>
      <c r="D684" s="427"/>
      <c r="E684" s="428"/>
    </row>
    <row r="685" customFormat="false" ht="12.75" hidden="false" customHeight="false" outlineLevel="0" collapsed="false">
      <c r="B685" s="425"/>
      <c r="C685" s="426"/>
      <c r="D685" s="427"/>
      <c r="E685" s="428"/>
    </row>
    <row r="686" customFormat="false" ht="12.75" hidden="false" customHeight="false" outlineLevel="0" collapsed="false">
      <c r="B686" s="425"/>
      <c r="C686" s="426"/>
      <c r="D686" s="427"/>
      <c r="E686" s="428"/>
    </row>
    <row r="687" customFormat="false" ht="12.75" hidden="false" customHeight="false" outlineLevel="0" collapsed="false">
      <c r="B687" s="425"/>
      <c r="C687" s="426"/>
      <c r="D687" s="427"/>
      <c r="E687" s="428"/>
    </row>
    <row r="688" customFormat="false" ht="12.75" hidden="false" customHeight="false" outlineLevel="0" collapsed="false">
      <c r="B688" s="425"/>
      <c r="C688" s="426"/>
      <c r="D688" s="427"/>
      <c r="E688" s="428"/>
    </row>
    <row r="689" customFormat="false" ht="12.75" hidden="false" customHeight="false" outlineLevel="0" collapsed="false">
      <c r="B689" s="425"/>
      <c r="C689" s="426"/>
      <c r="D689" s="427"/>
      <c r="E689" s="428"/>
    </row>
    <row r="690" customFormat="false" ht="12.75" hidden="false" customHeight="false" outlineLevel="0" collapsed="false">
      <c r="B690" s="425"/>
      <c r="C690" s="426"/>
      <c r="D690" s="427"/>
      <c r="E690" s="428"/>
    </row>
    <row r="691" customFormat="false" ht="12.75" hidden="false" customHeight="false" outlineLevel="0" collapsed="false">
      <c r="B691" s="425"/>
      <c r="C691" s="426"/>
      <c r="D691" s="427"/>
      <c r="E691" s="428"/>
    </row>
    <row r="692" customFormat="false" ht="12.75" hidden="false" customHeight="false" outlineLevel="0" collapsed="false">
      <c r="B692" s="425"/>
      <c r="C692" s="426"/>
      <c r="D692" s="427"/>
      <c r="E692" s="428"/>
    </row>
    <row r="693" customFormat="false" ht="12.75" hidden="false" customHeight="false" outlineLevel="0" collapsed="false">
      <c r="B693" s="425"/>
      <c r="C693" s="426"/>
      <c r="D693" s="427"/>
      <c r="E693" s="428"/>
    </row>
    <row r="694" customFormat="false" ht="12.75" hidden="false" customHeight="false" outlineLevel="0" collapsed="false">
      <c r="B694" s="425"/>
      <c r="C694" s="426"/>
      <c r="D694" s="427"/>
      <c r="E694" s="428"/>
    </row>
    <row r="695" customFormat="false" ht="12.75" hidden="false" customHeight="false" outlineLevel="0" collapsed="false">
      <c r="B695" s="425"/>
      <c r="C695" s="426"/>
      <c r="D695" s="427"/>
      <c r="E695" s="428"/>
    </row>
    <row r="696" customFormat="false" ht="12.75" hidden="false" customHeight="false" outlineLevel="0" collapsed="false">
      <c r="B696" s="425"/>
      <c r="C696" s="426"/>
      <c r="D696" s="427"/>
      <c r="E696" s="428"/>
    </row>
    <row r="697" customFormat="false" ht="12.75" hidden="false" customHeight="false" outlineLevel="0" collapsed="false">
      <c r="B697" s="425"/>
      <c r="C697" s="426"/>
      <c r="D697" s="427"/>
      <c r="E697" s="428"/>
    </row>
    <row r="698" customFormat="false" ht="12.75" hidden="false" customHeight="false" outlineLevel="0" collapsed="false">
      <c r="B698" s="425"/>
      <c r="C698" s="426"/>
      <c r="D698" s="427"/>
      <c r="E698" s="428"/>
    </row>
    <row r="699" customFormat="false" ht="12.75" hidden="false" customHeight="false" outlineLevel="0" collapsed="false">
      <c r="B699" s="425"/>
      <c r="C699" s="426"/>
      <c r="D699" s="427"/>
      <c r="E699" s="428"/>
    </row>
    <row r="700" customFormat="false" ht="12.75" hidden="false" customHeight="false" outlineLevel="0" collapsed="false">
      <c r="B700" s="425"/>
      <c r="C700" s="426"/>
      <c r="D700" s="427"/>
      <c r="E700" s="428"/>
    </row>
    <row r="701" customFormat="false" ht="12.75" hidden="false" customHeight="false" outlineLevel="0" collapsed="false">
      <c r="B701" s="425"/>
      <c r="C701" s="426"/>
      <c r="D701" s="427"/>
      <c r="E701" s="428"/>
    </row>
    <row r="702" customFormat="false" ht="12.75" hidden="false" customHeight="false" outlineLevel="0" collapsed="false">
      <c r="B702" s="425"/>
      <c r="C702" s="426"/>
      <c r="D702" s="427"/>
      <c r="E702" s="428"/>
    </row>
    <row r="703" customFormat="false" ht="12.75" hidden="false" customHeight="false" outlineLevel="0" collapsed="false">
      <c r="B703" s="425"/>
      <c r="C703" s="426"/>
      <c r="D703" s="427"/>
      <c r="E703" s="428"/>
    </row>
    <row r="704" customFormat="false" ht="12.75" hidden="false" customHeight="false" outlineLevel="0" collapsed="false">
      <c r="B704" s="425"/>
      <c r="C704" s="426"/>
      <c r="D704" s="427"/>
      <c r="E704" s="428"/>
    </row>
    <row r="705" customFormat="false" ht="12.75" hidden="false" customHeight="false" outlineLevel="0" collapsed="false">
      <c r="B705" s="425"/>
      <c r="C705" s="426"/>
      <c r="D705" s="427"/>
      <c r="E705" s="428"/>
    </row>
    <row r="706" customFormat="false" ht="12.75" hidden="false" customHeight="false" outlineLevel="0" collapsed="false">
      <c r="B706" s="425"/>
      <c r="C706" s="426"/>
      <c r="D706" s="427"/>
      <c r="E706" s="428"/>
    </row>
    <row r="707" customFormat="false" ht="12.75" hidden="false" customHeight="false" outlineLevel="0" collapsed="false">
      <c r="B707" s="425"/>
      <c r="C707" s="426"/>
      <c r="D707" s="427"/>
      <c r="E707" s="428"/>
    </row>
    <row r="708" customFormat="false" ht="12.75" hidden="false" customHeight="false" outlineLevel="0" collapsed="false">
      <c r="B708" s="425"/>
      <c r="C708" s="426"/>
      <c r="D708" s="427"/>
      <c r="E708" s="428"/>
    </row>
    <row r="709" customFormat="false" ht="12.75" hidden="false" customHeight="false" outlineLevel="0" collapsed="false">
      <c r="B709" s="425"/>
      <c r="C709" s="426"/>
      <c r="D709" s="427"/>
      <c r="E709" s="428"/>
    </row>
    <row r="710" customFormat="false" ht="12.75" hidden="false" customHeight="false" outlineLevel="0" collapsed="false">
      <c r="B710" s="425"/>
      <c r="C710" s="426"/>
      <c r="D710" s="427"/>
      <c r="E710" s="428"/>
    </row>
    <row r="711" customFormat="false" ht="12.75" hidden="false" customHeight="false" outlineLevel="0" collapsed="false">
      <c r="B711" s="425"/>
      <c r="C711" s="426"/>
      <c r="D711" s="427"/>
      <c r="E711" s="428"/>
    </row>
    <row r="712" customFormat="false" ht="12.75" hidden="false" customHeight="false" outlineLevel="0" collapsed="false">
      <c r="B712" s="425"/>
      <c r="C712" s="426"/>
      <c r="D712" s="427"/>
      <c r="E712" s="428"/>
    </row>
    <row r="713" customFormat="false" ht="12.75" hidden="false" customHeight="false" outlineLevel="0" collapsed="false">
      <c r="B713" s="425"/>
      <c r="C713" s="426"/>
      <c r="D713" s="427"/>
      <c r="E713" s="428"/>
    </row>
    <row r="714" customFormat="false" ht="12.75" hidden="false" customHeight="false" outlineLevel="0" collapsed="false">
      <c r="B714" s="425"/>
      <c r="C714" s="426"/>
      <c r="D714" s="427"/>
      <c r="E714" s="428"/>
    </row>
    <row r="715" customFormat="false" ht="12.75" hidden="false" customHeight="false" outlineLevel="0" collapsed="false">
      <c r="B715" s="425"/>
      <c r="C715" s="426"/>
      <c r="D715" s="427"/>
      <c r="E715" s="428"/>
    </row>
    <row r="716" customFormat="false" ht="12.75" hidden="false" customHeight="false" outlineLevel="0" collapsed="false">
      <c r="B716" s="425"/>
      <c r="C716" s="426"/>
      <c r="D716" s="427"/>
      <c r="E716" s="428"/>
    </row>
    <row r="717" customFormat="false" ht="12.75" hidden="false" customHeight="false" outlineLevel="0" collapsed="false">
      <c r="B717" s="425"/>
      <c r="C717" s="426"/>
      <c r="D717" s="427"/>
      <c r="E717" s="428"/>
    </row>
    <row r="718" customFormat="false" ht="12.75" hidden="false" customHeight="false" outlineLevel="0" collapsed="false">
      <c r="B718" s="425"/>
      <c r="C718" s="426"/>
      <c r="D718" s="427"/>
      <c r="E718" s="428"/>
    </row>
    <row r="719" customFormat="false" ht="12.75" hidden="false" customHeight="false" outlineLevel="0" collapsed="false">
      <c r="B719" s="425"/>
      <c r="C719" s="426"/>
      <c r="D719" s="427"/>
      <c r="E719" s="428"/>
    </row>
    <row r="720" customFormat="false" ht="12.75" hidden="false" customHeight="false" outlineLevel="0" collapsed="false">
      <c r="B720" s="425"/>
      <c r="C720" s="426"/>
      <c r="D720" s="427"/>
      <c r="E720" s="428"/>
    </row>
    <row r="721" customFormat="false" ht="12.75" hidden="false" customHeight="false" outlineLevel="0" collapsed="false">
      <c r="B721" s="425"/>
      <c r="C721" s="426"/>
      <c r="D721" s="427"/>
      <c r="E721" s="428"/>
    </row>
    <row r="722" customFormat="false" ht="12.75" hidden="false" customHeight="false" outlineLevel="0" collapsed="false">
      <c r="B722" s="425"/>
      <c r="C722" s="426"/>
      <c r="D722" s="427"/>
      <c r="E722" s="428"/>
    </row>
    <row r="723" customFormat="false" ht="12.75" hidden="false" customHeight="false" outlineLevel="0" collapsed="false">
      <c r="B723" s="425"/>
      <c r="C723" s="426"/>
      <c r="D723" s="427"/>
      <c r="E723" s="428"/>
    </row>
    <row r="724" customFormat="false" ht="12.75" hidden="false" customHeight="false" outlineLevel="0" collapsed="false">
      <c r="B724" s="425"/>
      <c r="C724" s="426"/>
      <c r="D724" s="427"/>
      <c r="E724" s="428"/>
    </row>
    <row r="725" customFormat="false" ht="12.75" hidden="false" customHeight="false" outlineLevel="0" collapsed="false">
      <c r="B725" s="425"/>
      <c r="C725" s="426"/>
      <c r="D725" s="427"/>
      <c r="E725" s="428"/>
    </row>
    <row r="726" customFormat="false" ht="12.75" hidden="false" customHeight="false" outlineLevel="0" collapsed="false">
      <c r="B726" s="425"/>
      <c r="C726" s="426"/>
      <c r="D726" s="427"/>
      <c r="E726" s="428"/>
    </row>
    <row r="727" customFormat="false" ht="12.75" hidden="false" customHeight="false" outlineLevel="0" collapsed="false">
      <c r="B727" s="425"/>
      <c r="C727" s="426"/>
      <c r="D727" s="427"/>
      <c r="E727" s="428"/>
    </row>
    <row r="728" customFormat="false" ht="12.75" hidden="false" customHeight="false" outlineLevel="0" collapsed="false">
      <c r="B728" s="425"/>
      <c r="C728" s="426"/>
      <c r="D728" s="427"/>
      <c r="E728" s="428"/>
    </row>
    <row r="729" customFormat="false" ht="12.75" hidden="false" customHeight="false" outlineLevel="0" collapsed="false">
      <c r="B729" s="425"/>
      <c r="C729" s="426"/>
      <c r="D729" s="427"/>
      <c r="E729" s="428"/>
    </row>
    <row r="730" customFormat="false" ht="12.75" hidden="false" customHeight="false" outlineLevel="0" collapsed="false">
      <c r="B730" s="425"/>
      <c r="C730" s="426"/>
      <c r="D730" s="427"/>
      <c r="E730" s="428"/>
    </row>
    <row r="731" customFormat="false" ht="12.75" hidden="false" customHeight="false" outlineLevel="0" collapsed="false">
      <c r="B731" s="425"/>
      <c r="C731" s="426"/>
      <c r="D731" s="427"/>
      <c r="E731" s="428"/>
    </row>
    <row r="732" customFormat="false" ht="12.75" hidden="false" customHeight="false" outlineLevel="0" collapsed="false">
      <c r="B732" s="425"/>
      <c r="C732" s="426"/>
      <c r="D732" s="427"/>
      <c r="E732" s="428"/>
    </row>
    <row r="733" customFormat="false" ht="12.75" hidden="false" customHeight="false" outlineLevel="0" collapsed="false">
      <c r="B733" s="425"/>
      <c r="C733" s="426"/>
      <c r="D733" s="427"/>
      <c r="E733" s="428"/>
    </row>
    <row r="734" customFormat="false" ht="12.75" hidden="false" customHeight="false" outlineLevel="0" collapsed="false">
      <c r="B734" s="425"/>
      <c r="C734" s="426"/>
      <c r="D734" s="427"/>
      <c r="E734" s="428"/>
    </row>
    <row r="735" customFormat="false" ht="12.75" hidden="false" customHeight="false" outlineLevel="0" collapsed="false">
      <c r="B735" s="425"/>
      <c r="C735" s="426"/>
      <c r="D735" s="427"/>
      <c r="E735" s="428"/>
    </row>
    <row r="736" customFormat="false" ht="12.75" hidden="false" customHeight="false" outlineLevel="0" collapsed="false">
      <c r="B736" s="425"/>
      <c r="C736" s="426"/>
      <c r="D736" s="427"/>
      <c r="E736" s="428"/>
    </row>
    <row r="737" customFormat="false" ht="12.75" hidden="false" customHeight="false" outlineLevel="0" collapsed="false">
      <c r="B737" s="425"/>
      <c r="C737" s="426"/>
      <c r="D737" s="427"/>
      <c r="E737" s="428"/>
    </row>
    <row r="738" customFormat="false" ht="12.75" hidden="false" customHeight="false" outlineLevel="0" collapsed="false">
      <c r="B738" s="425"/>
      <c r="C738" s="426"/>
      <c r="D738" s="427"/>
      <c r="E738" s="428"/>
    </row>
    <row r="739" customFormat="false" ht="12.75" hidden="false" customHeight="false" outlineLevel="0" collapsed="false">
      <c r="B739" s="425"/>
      <c r="C739" s="426"/>
      <c r="D739" s="427"/>
      <c r="E739" s="428"/>
    </row>
    <row r="740" customFormat="false" ht="12.75" hidden="false" customHeight="false" outlineLevel="0" collapsed="false">
      <c r="B740" s="425"/>
      <c r="C740" s="426"/>
      <c r="D740" s="427"/>
      <c r="E740" s="428"/>
    </row>
    <row r="741" customFormat="false" ht="12.75" hidden="false" customHeight="false" outlineLevel="0" collapsed="false">
      <c r="B741" s="425"/>
      <c r="C741" s="426"/>
      <c r="D741" s="427"/>
      <c r="E741" s="428"/>
    </row>
    <row r="742" customFormat="false" ht="12.75" hidden="false" customHeight="false" outlineLevel="0" collapsed="false">
      <c r="B742" s="425"/>
      <c r="C742" s="426"/>
      <c r="D742" s="427"/>
      <c r="E742" s="428"/>
    </row>
    <row r="743" customFormat="false" ht="12.75" hidden="false" customHeight="false" outlineLevel="0" collapsed="false">
      <c r="B743" s="425"/>
      <c r="C743" s="426"/>
      <c r="D743" s="427"/>
      <c r="E743" s="428"/>
    </row>
    <row r="744" customFormat="false" ht="12.75" hidden="false" customHeight="false" outlineLevel="0" collapsed="false">
      <c r="B744" s="425"/>
      <c r="C744" s="426"/>
      <c r="D744" s="427"/>
      <c r="E744" s="428"/>
    </row>
    <row r="745" customFormat="false" ht="12.75" hidden="false" customHeight="false" outlineLevel="0" collapsed="false">
      <c r="B745" s="425"/>
      <c r="C745" s="426"/>
      <c r="D745" s="427"/>
      <c r="E745" s="428"/>
    </row>
    <row r="746" customFormat="false" ht="12.75" hidden="false" customHeight="false" outlineLevel="0" collapsed="false">
      <c r="B746" s="425"/>
      <c r="C746" s="426"/>
      <c r="D746" s="427"/>
      <c r="E746" s="428"/>
    </row>
    <row r="747" customFormat="false" ht="12.75" hidden="false" customHeight="false" outlineLevel="0" collapsed="false">
      <c r="B747" s="425"/>
      <c r="C747" s="426"/>
      <c r="D747" s="427"/>
      <c r="E747" s="428"/>
    </row>
    <row r="748" customFormat="false" ht="12.75" hidden="false" customHeight="false" outlineLevel="0" collapsed="false">
      <c r="B748" s="425"/>
      <c r="C748" s="426"/>
      <c r="D748" s="427"/>
      <c r="E748" s="428"/>
    </row>
    <row r="749" customFormat="false" ht="12.75" hidden="false" customHeight="false" outlineLevel="0" collapsed="false">
      <c r="B749" s="425"/>
      <c r="C749" s="426"/>
      <c r="D749" s="427"/>
      <c r="E749" s="428"/>
    </row>
    <row r="750" customFormat="false" ht="12.75" hidden="false" customHeight="false" outlineLevel="0" collapsed="false">
      <c r="B750" s="425"/>
      <c r="C750" s="426"/>
      <c r="D750" s="427"/>
      <c r="E750" s="428"/>
    </row>
    <row r="751" customFormat="false" ht="12.75" hidden="false" customHeight="false" outlineLevel="0" collapsed="false">
      <c r="B751" s="425"/>
      <c r="C751" s="426"/>
      <c r="D751" s="427"/>
      <c r="E751" s="428"/>
    </row>
    <row r="752" customFormat="false" ht="12.75" hidden="false" customHeight="false" outlineLevel="0" collapsed="false">
      <c r="B752" s="425"/>
      <c r="C752" s="426"/>
      <c r="D752" s="427"/>
      <c r="E752" s="428"/>
    </row>
    <row r="753" customFormat="false" ht="12.75" hidden="false" customHeight="false" outlineLevel="0" collapsed="false">
      <c r="B753" s="425"/>
      <c r="C753" s="426"/>
      <c r="D753" s="427"/>
      <c r="E753" s="428"/>
    </row>
    <row r="754" customFormat="false" ht="12.75" hidden="false" customHeight="false" outlineLevel="0" collapsed="false">
      <c r="B754" s="425"/>
      <c r="C754" s="426"/>
      <c r="D754" s="427"/>
      <c r="E754" s="428"/>
    </row>
    <row r="755" customFormat="false" ht="12.75" hidden="false" customHeight="false" outlineLevel="0" collapsed="false">
      <c r="B755" s="425"/>
      <c r="C755" s="426"/>
      <c r="D755" s="427"/>
      <c r="E755" s="428"/>
    </row>
    <row r="756" customFormat="false" ht="12.75" hidden="false" customHeight="false" outlineLevel="0" collapsed="false">
      <c r="B756" s="425"/>
      <c r="C756" s="426"/>
      <c r="D756" s="427"/>
      <c r="E756" s="428"/>
    </row>
    <row r="757" customFormat="false" ht="12.75" hidden="false" customHeight="false" outlineLevel="0" collapsed="false">
      <c r="B757" s="425"/>
      <c r="C757" s="426"/>
      <c r="D757" s="427"/>
      <c r="E757" s="428"/>
    </row>
    <row r="758" customFormat="false" ht="12.75" hidden="false" customHeight="false" outlineLevel="0" collapsed="false">
      <c r="B758" s="425"/>
      <c r="C758" s="426"/>
      <c r="D758" s="427"/>
      <c r="E758" s="428"/>
    </row>
    <row r="759" customFormat="false" ht="12.75" hidden="false" customHeight="false" outlineLevel="0" collapsed="false">
      <c r="B759" s="425"/>
      <c r="C759" s="426"/>
      <c r="D759" s="427"/>
      <c r="E759" s="428"/>
    </row>
    <row r="760" customFormat="false" ht="12.75" hidden="false" customHeight="false" outlineLevel="0" collapsed="false">
      <c r="B760" s="425"/>
      <c r="C760" s="426"/>
      <c r="D760" s="427"/>
      <c r="E760" s="428"/>
    </row>
    <row r="761" customFormat="false" ht="12.75" hidden="false" customHeight="false" outlineLevel="0" collapsed="false">
      <c r="B761" s="425"/>
      <c r="C761" s="426"/>
      <c r="D761" s="427"/>
      <c r="E761" s="428"/>
    </row>
    <row r="762" customFormat="false" ht="12.75" hidden="false" customHeight="false" outlineLevel="0" collapsed="false">
      <c r="B762" s="425"/>
      <c r="C762" s="426"/>
      <c r="D762" s="427"/>
      <c r="E762" s="428"/>
    </row>
    <row r="763" customFormat="false" ht="12.75" hidden="false" customHeight="false" outlineLevel="0" collapsed="false">
      <c r="B763" s="425"/>
      <c r="C763" s="426"/>
      <c r="D763" s="427"/>
      <c r="E763" s="428"/>
    </row>
    <row r="764" customFormat="false" ht="12.75" hidden="false" customHeight="false" outlineLevel="0" collapsed="false">
      <c r="B764" s="425"/>
      <c r="C764" s="426"/>
      <c r="D764" s="427"/>
      <c r="E764" s="428"/>
    </row>
    <row r="765" customFormat="false" ht="12.75" hidden="false" customHeight="false" outlineLevel="0" collapsed="false">
      <c r="B765" s="425"/>
      <c r="C765" s="426"/>
      <c r="D765" s="427"/>
      <c r="E765" s="428"/>
    </row>
    <row r="766" customFormat="false" ht="12.75" hidden="false" customHeight="false" outlineLevel="0" collapsed="false">
      <c r="B766" s="425"/>
      <c r="C766" s="426"/>
      <c r="D766" s="427"/>
      <c r="E766" s="428"/>
    </row>
    <row r="767" customFormat="false" ht="12.75" hidden="false" customHeight="false" outlineLevel="0" collapsed="false">
      <c r="B767" s="425"/>
      <c r="C767" s="426"/>
      <c r="D767" s="427"/>
      <c r="E767" s="428"/>
    </row>
    <row r="768" customFormat="false" ht="12.75" hidden="false" customHeight="false" outlineLevel="0" collapsed="false">
      <c r="B768" s="425"/>
      <c r="C768" s="426"/>
      <c r="D768" s="427"/>
      <c r="E768" s="428"/>
    </row>
    <row r="769" customFormat="false" ht="12.75" hidden="false" customHeight="false" outlineLevel="0" collapsed="false">
      <c r="B769" s="425"/>
      <c r="C769" s="426"/>
      <c r="D769" s="427"/>
      <c r="E769" s="428"/>
    </row>
    <row r="770" customFormat="false" ht="12.75" hidden="false" customHeight="false" outlineLevel="0" collapsed="false">
      <c r="B770" s="425"/>
      <c r="C770" s="426"/>
      <c r="D770" s="427"/>
      <c r="E770" s="428"/>
    </row>
    <row r="771" customFormat="false" ht="12.75" hidden="false" customHeight="false" outlineLevel="0" collapsed="false">
      <c r="B771" s="425"/>
      <c r="C771" s="426"/>
      <c r="D771" s="427"/>
      <c r="E771" s="428"/>
    </row>
    <row r="772" customFormat="false" ht="12.75" hidden="false" customHeight="false" outlineLevel="0" collapsed="false">
      <c r="B772" s="425"/>
      <c r="C772" s="426"/>
      <c r="D772" s="427"/>
      <c r="E772" s="428"/>
    </row>
    <row r="773" customFormat="false" ht="12.75" hidden="false" customHeight="false" outlineLevel="0" collapsed="false">
      <c r="B773" s="425"/>
      <c r="C773" s="426"/>
      <c r="D773" s="427"/>
      <c r="E773" s="428"/>
    </row>
    <row r="774" customFormat="false" ht="12.75" hidden="false" customHeight="false" outlineLevel="0" collapsed="false">
      <c r="B774" s="425"/>
      <c r="C774" s="426"/>
      <c r="D774" s="427"/>
      <c r="E774" s="428"/>
    </row>
    <row r="775" customFormat="false" ht="12.75" hidden="false" customHeight="false" outlineLevel="0" collapsed="false">
      <c r="B775" s="425"/>
      <c r="C775" s="426"/>
      <c r="D775" s="427"/>
      <c r="E775" s="428"/>
    </row>
    <row r="776" customFormat="false" ht="12.75" hidden="false" customHeight="false" outlineLevel="0" collapsed="false">
      <c r="B776" s="425"/>
      <c r="C776" s="426"/>
      <c r="D776" s="427"/>
      <c r="E776" s="428"/>
    </row>
    <row r="777" customFormat="false" ht="12.75" hidden="false" customHeight="false" outlineLevel="0" collapsed="false">
      <c r="B777" s="425"/>
      <c r="C777" s="426"/>
      <c r="D777" s="427"/>
      <c r="E777" s="428"/>
    </row>
    <row r="778" customFormat="false" ht="12.75" hidden="false" customHeight="false" outlineLevel="0" collapsed="false">
      <c r="B778" s="425"/>
      <c r="C778" s="426"/>
      <c r="D778" s="427"/>
      <c r="E778" s="428"/>
    </row>
    <row r="779" customFormat="false" ht="12.75" hidden="false" customHeight="false" outlineLevel="0" collapsed="false">
      <c r="B779" s="425"/>
      <c r="C779" s="426"/>
      <c r="D779" s="427"/>
      <c r="E779" s="428"/>
    </row>
    <row r="780" customFormat="false" ht="12.75" hidden="false" customHeight="false" outlineLevel="0" collapsed="false">
      <c r="B780" s="425"/>
      <c r="C780" s="426"/>
      <c r="D780" s="427"/>
      <c r="E780" s="428"/>
    </row>
    <row r="781" customFormat="false" ht="12.75" hidden="false" customHeight="false" outlineLevel="0" collapsed="false">
      <c r="B781" s="425"/>
      <c r="C781" s="426"/>
      <c r="D781" s="427"/>
      <c r="E781" s="428"/>
    </row>
    <row r="782" customFormat="false" ht="12.75" hidden="false" customHeight="false" outlineLevel="0" collapsed="false">
      <c r="B782" s="425"/>
      <c r="C782" s="426"/>
      <c r="D782" s="427"/>
      <c r="E782" s="428"/>
    </row>
    <row r="783" customFormat="false" ht="12.75" hidden="false" customHeight="false" outlineLevel="0" collapsed="false">
      <c r="B783" s="425"/>
      <c r="C783" s="426"/>
      <c r="D783" s="427"/>
      <c r="E783" s="428"/>
    </row>
    <row r="784" customFormat="false" ht="12.75" hidden="false" customHeight="false" outlineLevel="0" collapsed="false">
      <c r="B784" s="425"/>
      <c r="C784" s="426"/>
      <c r="D784" s="427"/>
      <c r="E784" s="428"/>
    </row>
    <row r="785" customFormat="false" ht="12.75" hidden="false" customHeight="false" outlineLevel="0" collapsed="false">
      <c r="B785" s="425"/>
      <c r="C785" s="426"/>
      <c r="D785" s="427"/>
      <c r="E785" s="428"/>
    </row>
    <row r="786" customFormat="false" ht="12.75" hidden="false" customHeight="false" outlineLevel="0" collapsed="false">
      <c r="B786" s="425"/>
      <c r="C786" s="426"/>
      <c r="D786" s="427"/>
      <c r="E786" s="428"/>
    </row>
    <row r="787" customFormat="false" ht="12.75" hidden="false" customHeight="false" outlineLevel="0" collapsed="false">
      <c r="B787" s="425"/>
      <c r="C787" s="426"/>
      <c r="D787" s="427"/>
      <c r="E787" s="428"/>
    </row>
    <row r="788" customFormat="false" ht="12.75" hidden="false" customHeight="false" outlineLevel="0" collapsed="false">
      <c r="B788" s="425"/>
      <c r="C788" s="426"/>
      <c r="D788" s="427"/>
      <c r="E788" s="428"/>
    </row>
    <row r="789" customFormat="false" ht="12.75" hidden="false" customHeight="false" outlineLevel="0" collapsed="false">
      <c r="B789" s="425"/>
      <c r="C789" s="426"/>
      <c r="D789" s="427"/>
      <c r="E789" s="428"/>
    </row>
    <row r="790" customFormat="false" ht="12.75" hidden="false" customHeight="false" outlineLevel="0" collapsed="false">
      <c r="B790" s="425"/>
      <c r="C790" s="426"/>
      <c r="D790" s="427"/>
      <c r="E790" s="428"/>
    </row>
    <row r="791" customFormat="false" ht="12.75" hidden="false" customHeight="false" outlineLevel="0" collapsed="false">
      <c r="B791" s="425"/>
      <c r="C791" s="426"/>
      <c r="D791" s="427"/>
      <c r="E791" s="428"/>
    </row>
    <row r="792" customFormat="false" ht="12.75" hidden="false" customHeight="false" outlineLevel="0" collapsed="false">
      <c r="B792" s="425"/>
      <c r="C792" s="426"/>
      <c r="D792" s="427"/>
      <c r="E792" s="428"/>
    </row>
    <row r="793" customFormat="false" ht="12.75" hidden="false" customHeight="false" outlineLevel="0" collapsed="false">
      <c r="B793" s="425"/>
      <c r="C793" s="426"/>
      <c r="D793" s="427"/>
      <c r="E793" s="428"/>
    </row>
    <row r="794" customFormat="false" ht="12.75" hidden="false" customHeight="false" outlineLevel="0" collapsed="false">
      <c r="B794" s="425"/>
      <c r="C794" s="426"/>
      <c r="D794" s="427"/>
      <c r="E794" s="428"/>
    </row>
    <row r="795" customFormat="false" ht="12.75" hidden="false" customHeight="false" outlineLevel="0" collapsed="false">
      <c r="B795" s="425"/>
      <c r="C795" s="426"/>
      <c r="D795" s="427"/>
      <c r="E795" s="428"/>
    </row>
    <row r="796" customFormat="false" ht="12.75" hidden="false" customHeight="false" outlineLevel="0" collapsed="false">
      <c r="B796" s="425"/>
      <c r="C796" s="426"/>
      <c r="D796" s="427"/>
      <c r="E796" s="428"/>
    </row>
    <row r="797" customFormat="false" ht="12.75" hidden="false" customHeight="false" outlineLevel="0" collapsed="false">
      <c r="B797" s="425"/>
      <c r="C797" s="426"/>
      <c r="D797" s="427"/>
      <c r="E797" s="428"/>
    </row>
    <row r="798" customFormat="false" ht="12.75" hidden="false" customHeight="false" outlineLevel="0" collapsed="false">
      <c r="B798" s="425"/>
      <c r="C798" s="426"/>
      <c r="D798" s="427"/>
      <c r="E798" s="428"/>
    </row>
    <row r="799" customFormat="false" ht="12.75" hidden="false" customHeight="false" outlineLevel="0" collapsed="false">
      <c r="B799" s="425"/>
      <c r="C799" s="426"/>
      <c r="D799" s="427"/>
      <c r="E799" s="428"/>
    </row>
    <row r="800" customFormat="false" ht="12.75" hidden="false" customHeight="false" outlineLevel="0" collapsed="false">
      <c r="B800" s="425"/>
      <c r="C800" s="426"/>
      <c r="D800" s="427"/>
      <c r="E800" s="428"/>
    </row>
    <row r="801" customFormat="false" ht="12.75" hidden="false" customHeight="false" outlineLevel="0" collapsed="false">
      <c r="B801" s="425"/>
      <c r="C801" s="426"/>
      <c r="D801" s="427"/>
      <c r="E801" s="428"/>
    </row>
    <row r="802" customFormat="false" ht="12.75" hidden="false" customHeight="false" outlineLevel="0" collapsed="false">
      <c r="B802" s="425"/>
      <c r="C802" s="426"/>
      <c r="D802" s="427"/>
      <c r="E802" s="428"/>
    </row>
    <row r="803" customFormat="false" ht="12.75" hidden="false" customHeight="false" outlineLevel="0" collapsed="false">
      <c r="B803" s="425"/>
      <c r="C803" s="426"/>
      <c r="D803" s="427"/>
      <c r="E803" s="428"/>
    </row>
    <row r="804" customFormat="false" ht="12.75" hidden="false" customHeight="false" outlineLevel="0" collapsed="false">
      <c r="B804" s="425"/>
      <c r="C804" s="426"/>
      <c r="D804" s="427"/>
      <c r="E804" s="428"/>
    </row>
    <row r="805" customFormat="false" ht="12.75" hidden="false" customHeight="false" outlineLevel="0" collapsed="false">
      <c r="B805" s="425"/>
      <c r="C805" s="426"/>
      <c r="D805" s="427"/>
      <c r="E805" s="428"/>
    </row>
    <row r="806" customFormat="false" ht="12.75" hidden="false" customHeight="false" outlineLevel="0" collapsed="false">
      <c r="B806" s="425"/>
      <c r="C806" s="426"/>
      <c r="D806" s="427"/>
      <c r="E806" s="428"/>
    </row>
    <row r="807" customFormat="false" ht="12.75" hidden="false" customHeight="false" outlineLevel="0" collapsed="false">
      <c r="B807" s="425"/>
      <c r="C807" s="426"/>
      <c r="D807" s="427"/>
      <c r="E807" s="428"/>
    </row>
    <row r="808" customFormat="false" ht="12.75" hidden="false" customHeight="false" outlineLevel="0" collapsed="false">
      <c r="B808" s="425"/>
      <c r="C808" s="426"/>
      <c r="D808" s="427"/>
      <c r="E808" s="428"/>
    </row>
    <row r="809" customFormat="false" ht="12.75" hidden="false" customHeight="false" outlineLevel="0" collapsed="false">
      <c r="B809" s="425"/>
      <c r="C809" s="426"/>
      <c r="D809" s="427"/>
      <c r="E809" s="428"/>
    </row>
    <row r="810" customFormat="false" ht="12.75" hidden="false" customHeight="false" outlineLevel="0" collapsed="false">
      <c r="B810" s="425"/>
      <c r="C810" s="426"/>
      <c r="D810" s="427"/>
      <c r="E810" s="428"/>
    </row>
    <row r="811" customFormat="false" ht="12.75" hidden="false" customHeight="false" outlineLevel="0" collapsed="false">
      <c r="B811" s="425"/>
      <c r="C811" s="426"/>
      <c r="D811" s="427"/>
      <c r="E811" s="428"/>
    </row>
    <row r="812" customFormat="false" ht="12.75" hidden="false" customHeight="false" outlineLevel="0" collapsed="false">
      <c r="B812" s="425"/>
      <c r="C812" s="426"/>
      <c r="D812" s="427"/>
      <c r="E812" s="428"/>
    </row>
    <row r="813" customFormat="false" ht="12.75" hidden="false" customHeight="false" outlineLevel="0" collapsed="false">
      <c r="B813" s="425"/>
      <c r="C813" s="426"/>
      <c r="D813" s="427"/>
      <c r="E813" s="428"/>
    </row>
    <row r="814" customFormat="false" ht="12.75" hidden="false" customHeight="false" outlineLevel="0" collapsed="false">
      <c r="B814" s="425"/>
      <c r="C814" s="426"/>
      <c r="D814" s="427"/>
      <c r="E814" s="428"/>
    </row>
    <row r="815" customFormat="false" ht="12.75" hidden="false" customHeight="false" outlineLevel="0" collapsed="false">
      <c r="B815" s="425"/>
      <c r="C815" s="426"/>
      <c r="D815" s="427"/>
      <c r="E815" s="428"/>
    </row>
    <row r="816" customFormat="false" ht="12.75" hidden="false" customHeight="false" outlineLevel="0" collapsed="false">
      <c r="B816" s="425"/>
      <c r="C816" s="426"/>
      <c r="D816" s="427"/>
      <c r="E816" s="428"/>
    </row>
    <row r="817" customFormat="false" ht="12.75" hidden="false" customHeight="false" outlineLevel="0" collapsed="false">
      <c r="B817" s="425"/>
      <c r="C817" s="426"/>
      <c r="D817" s="427"/>
      <c r="E817" s="428"/>
    </row>
    <row r="818" customFormat="false" ht="12.75" hidden="false" customHeight="false" outlineLevel="0" collapsed="false">
      <c r="B818" s="425"/>
      <c r="C818" s="426"/>
      <c r="D818" s="427"/>
      <c r="E818" s="428"/>
    </row>
    <row r="819" customFormat="false" ht="12.75" hidden="false" customHeight="false" outlineLevel="0" collapsed="false">
      <c r="B819" s="425"/>
      <c r="C819" s="426"/>
      <c r="D819" s="427"/>
      <c r="E819" s="428"/>
    </row>
    <row r="820" customFormat="false" ht="12.75" hidden="false" customHeight="false" outlineLevel="0" collapsed="false">
      <c r="B820" s="425"/>
      <c r="C820" s="426"/>
      <c r="D820" s="427"/>
      <c r="E820" s="428"/>
    </row>
    <row r="821" customFormat="false" ht="12.75" hidden="false" customHeight="false" outlineLevel="0" collapsed="false">
      <c r="B821" s="425"/>
      <c r="C821" s="426"/>
      <c r="D821" s="427"/>
      <c r="E821" s="428"/>
    </row>
    <row r="822" customFormat="false" ht="12.75" hidden="false" customHeight="false" outlineLevel="0" collapsed="false">
      <c r="B822" s="425"/>
      <c r="C822" s="426"/>
      <c r="D822" s="427"/>
      <c r="E822" s="428"/>
    </row>
    <row r="823" customFormat="false" ht="12.75" hidden="false" customHeight="false" outlineLevel="0" collapsed="false">
      <c r="B823" s="425"/>
      <c r="C823" s="426"/>
      <c r="D823" s="427"/>
      <c r="E823" s="428"/>
    </row>
    <row r="824" customFormat="false" ht="12.75" hidden="false" customHeight="false" outlineLevel="0" collapsed="false">
      <c r="B824" s="425"/>
      <c r="C824" s="426"/>
      <c r="D824" s="427"/>
      <c r="E824" s="428"/>
    </row>
    <row r="825" customFormat="false" ht="12.75" hidden="false" customHeight="false" outlineLevel="0" collapsed="false">
      <c r="B825" s="425"/>
      <c r="C825" s="426"/>
      <c r="D825" s="427"/>
      <c r="E825" s="428"/>
    </row>
    <row r="826" customFormat="false" ht="12.75" hidden="false" customHeight="false" outlineLevel="0" collapsed="false">
      <c r="B826" s="425"/>
      <c r="C826" s="426"/>
      <c r="D826" s="427"/>
      <c r="E826" s="428"/>
    </row>
    <row r="827" customFormat="false" ht="12.75" hidden="false" customHeight="false" outlineLevel="0" collapsed="false">
      <c r="B827" s="425"/>
      <c r="C827" s="426"/>
      <c r="D827" s="427"/>
      <c r="E827" s="428"/>
    </row>
    <row r="828" customFormat="false" ht="12.75" hidden="false" customHeight="false" outlineLevel="0" collapsed="false">
      <c r="B828" s="425"/>
      <c r="C828" s="426"/>
      <c r="D828" s="427"/>
      <c r="E828" s="428"/>
    </row>
    <row r="829" customFormat="false" ht="12.75" hidden="false" customHeight="false" outlineLevel="0" collapsed="false">
      <c r="B829" s="425"/>
      <c r="C829" s="426"/>
      <c r="D829" s="427"/>
      <c r="E829" s="428"/>
    </row>
    <row r="830" customFormat="false" ht="12.75" hidden="false" customHeight="false" outlineLevel="0" collapsed="false">
      <c r="B830" s="425"/>
      <c r="C830" s="426"/>
      <c r="D830" s="427"/>
      <c r="E830" s="428"/>
    </row>
    <row r="831" customFormat="false" ht="12.75" hidden="false" customHeight="false" outlineLevel="0" collapsed="false">
      <c r="B831" s="425"/>
      <c r="C831" s="426"/>
      <c r="D831" s="427"/>
      <c r="E831" s="428"/>
    </row>
    <row r="832" customFormat="false" ht="12.75" hidden="false" customHeight="false" outlineLevel="0" collapsed="false">
      <c r="B832" s="425"/>
      <c r="C832" s="426"/>
      <c r="D832" s="427"/>
      <c r="E832" s="428"/>
    </row>
    <row r="833" customFormat="false" ht="12.75" hidden="false" customHeight="false" outlineLevel="0" collapsed="false">
      <c r="B833" s="425"/>
      <c r="C833" s="426"/>
      <c r="D833" s="427"/>
      <c r="E833" s="428"/>
    </row>
    <row r="834" customFormat="false" ht="12.75" hidden="false" customHeight="false" outlineLevel="0" collapsed="false">
      <c r="B834" s="425"/>
      <c r="C834" s="426"/>
      <c r="D834" s="427"/>
      <c r="E834" s="428"/>
    </row>
    <row r="835" customFormat="false" ht="12.75" hidden="false" customHeight="false" outlineLevel="0" collapsed="false">
      <c r="B835" s="425"/>
      <c r="C835" s="426"/>
      <c r="D835" s="427"/>
      <c r="E835" s="428"/>
    </row>
    <row r="836" customFormat="false" ht="12.75" hidden="false" customHeight="false" outlineLevel="0" collapsed="false">
      <c r="B836" s="425"/>
      <c r="C836" s="426"/>
      <c r="D836" s="427"/>
      <c r="E836" s="428"/>
    </row>
    <row r="837" customFormat="false" ht="12.75" hidden="false" customHeight="false" outlineLevel="0" collapsed="false">
      <c r="B837" s="425"/>
      <c r="C837" s="426"/>
      <c r="D837" s="427"/>
      <c r="E837" s="428"/>
    </row>
    <row r="838" customFormat="false" ht="12.75" hidden="false" customHeight="false" outlineLevel="0" collapsed="false">
      <c r="B838" s="425"/>
      <c r="C838" s="426"/>
      <c r="D838" s="427"/>
      <c r="E838" s="428"/>
    </row>
    <row r="839" customFormat="false" ht="12.75" hidden="false" customHeight="false" outlineLevel="0" collapsed="false">
      <c r="B839" s="425"/>
      <c r="C839" s="426"/>
      <c r="D839" s="427"/>
      <c r="E839" s="428"/>
    </row>
    <row r="840" customFormat="false" ht="12.75" hidden="false" customHeight="false" outlineLevel="0" collapsed="false">
      <c r="B840" s="425"/>
      <c r="C840" s="426"/>
      <c r="D840" s="427"/>
      <c r="E840" s="428"/>
    </row>
    <row r="841" customFormat="false" ht="12.75" hidden="false" customHeight="false" outlineLevel="0" collapsed="false">
      <c r="B841" s="425"/>
      <c r="C841" s="426"/>
      <c r="D841" s="427"/>
      <c r="E841" s="428"/>
    </row>
    <row r="842" customFormat="false" ht="12.75" hidden="false" customHeight="false" outlineLevel="0" collapsed="false">
      <c r="B842" s="425"/>
      <c r="C842" s="426"/>
      <c r="D842" s="427"/>
      <c r="E842" s="428"/>
    </row>
    <row r="843" customFormat="false" ht="12.75" hidden="false" customHeight="false" outlineLevel="0" collapsed="false">
      <c r="B843" s="425"/>
      <c r="C843" s="426"/>
      <c r="D843" s="427"/>
      <c r="E843" s="428"/>
    </row>
    <row r="844" customFormat="false" ht="12.75" hidden="false" customHeight="false" outlineLevel="0" collapsed="false">
      <c r="B844" s="425"/>
      <c r="C844" s="426"/>
      <c r="D844" s="427"/>
      <c r="E844" s="428"/>
    </row>
    <row r="845" customFormat="false" ht="12.75" hidden="false" customHeight="false" outlineLevel="0" collapsed="false">
      <c r="B845" s="425"/>
      <c r="C845" s="426"/>
      <c r="D845" s="427"/>
      <c r="E845" s="428"/>
    </row>
    <row r="846" customFormat="false" ht="12.75" hidden="false" customHeight="false" outlineLevel="0" collapsed="false">
      <c r="B846" s="425"/>
      <c r="C846" s="426"/>
      <c r="D846" s="427"/>
      <c r="E846" s="428"/>
    </row>
    <row r="847" customFormat="false" ht="12.75" hidden="false" customHeight="false" outlineLevel="0" collapsed="false">
      <c r="B847" s="425"/>
      <c r="C847" s="426"/>
      <c r="D847" s="427"/>
      <c r="E847" s="428"/>
    </row>
    <row r="848" customFormat="false" ht="12.75" hidden="false" customHeight="false" outlineLevel="0" collapsed="false">
      <c r="B848" s="425"/>
      <c r="C848" s="426"/>
      <c r="D848" s="427"/>
      <c r="E848" s="428"/>
    </row>
    <row r="849" customFormat="false" ht="12.75" hidden="false" customHeight="false" outlineLevel="0" collapsed="false">
      <c r="B849" s="425"/>
      <c r="C849" s="426"/>
      <c r="D849" s="427"/>
      <c r="E849" s="428"/>
    </row>
    <row r="850" customFormat="false" ht="12.75" hidden="false" customHeight="false" outlineLevel="0" collapsed="false">
      <c r="B850" s="425"/>
      <c r="C850" s="426"/>
      <c r="D850" s="427"/>
      <c r="E850" s="428"/>
    </row>
    <row r="851" customFormat="false" ht="12.75" hidden="false" customHeight="false" outlineLevel="0" collapsed="false">
      <c r="B851" s="425"/>
      <c r="C851" s="426"/>
      <c r="D851" s="427"/>
      <c r="E851" s="428"/>
    </row>
    <row r="852" customFormat="false" ht="12.75" hidden="false" customHeight="false" outlineLevel="0" collapsed="false">
      <c r="B852" s="425"/>
      <c r="C852" s="426"/>
      <c r="D852" s="427"/>
      <c r="E852" s="428"/>
    </row>
    <row r="853" customFormat="false" ht="12.75" hidden="false" customHeight="false" outlineLevel="0" collapsed="false">
      <c r="B853" s="425"/>
      <c r="C853" s="426"/>
      <c r="D853" s="427"/>
      <c r="E853" s="428"/>
    </row>
    <row r="854" customFormat="false" ht="12.75" hidden="false" customHeight="false" outlineLevel="0" collapsed="false">
      <c r="B854" s="425"/>
      <c r="C854" s="426"/>
      <c r="D854" s="427"/>
      <c r="E854" s="428"/>
    </row>
    <row r="855" customFormat="false" ht="12.75" hidden="false" customHeight="false" outlineLevel="0" collapsed="false">
      <c r="B855" s="425"/>
      <c r="C855" s="426"/>
      <c r="D855" s="427"/>
      <c r="E855" s="428"/>
    </row>
    <row r="856" customFormat="false" ht="12.75" hidden="false" customHeight="false" outlineLevel="0" collapsed="false">
      <c r="B856" s="425"/>
      <c r="C856" s="426"/>
      <c r="D856" s="427"/>
      <c r="E856" s="428"/>
    </row>
    <row r="857" customFormat="false" ht="12.75" hidden="false" customHeight="false" outlineLevel="0" collapsed="false">
      <c r="B857" s="425"/>
      <c r="C857" s="426"/>
      <c r="D857" s="427"/>
      <c r="E857" s="428"/>
    </row>
    <row r="858" customFormat="false" ht="12.75" hidden="false" customHeight="false" outlineLevel="0" collapsed="false">
      <c r="B858" s="425"/>
      <c r="C858" s="426"/>
      <c r="D858" s="427"/>
      <c r="E858" s="428"/>
    </row>
    <row r="859" customFormat="false" ht="12.75" hidden="false" customHeight="false" outlineLevel="0" collapsed="false">
      <c r="B859" s="425"/>
      <c r="C859" s="426"/>
      <c r="D859" s="427"/>
      <c r="E859" s="428"/>
    </row>
    <row r="860" customFormat="false" ht="12.75" hidden="false" customHeight="false" outlineLevel="0" collapsed="false">
      <c r="B860" s="425"/>
      <c r="C860" s="426"/>
      <c r="D860" s="427"/>
      <c r="E860" s="428"/>
    </row>
    <row r="861" customFormat="false" ht="12.75" hidden="false" customHeight="false" outlineLevel="0" collapsed="false">
      <c r="B861" s="425"/>
      <c r="C861" s="426"/>
      <c r="D861" s="427"/>
      <c r="E861" s="428"/>
    </row>
    <row r="862" customFormat="false" ht="12.75" hidden="false" customHeight="false" outlineLevel="0" collapsed="false">
      <c r="B862" s="425"/>
      <c r="C862" s="426"/>
      <c r="D862" s="427"/>
      <c r="E862" s="428"/>
    </row>
    <row r="863" customFormat="false" ht="12.75" hidden="false" customHeight="false" outlineLevel="0" collapsed="false">
      <c r="B863" s="425"/>
      <c r="C863" s="426"/>
      <c r="D863" s="427"/>
      <c r="E863" s="428"/>
    </row>
    <row r="864" customFormat="false" ht="12.75" hidden="false" customHeight="false" outlineLevel="0" collapsed="false">
      <c r="B864" s="425"/>
      <c r="C864" s="426"/>
      <c r="D864" s="427"/>
      <c r="E864" s="428"/>
    </row>
    <row r="865" customFormat="false" ht="12.75" hidden="false" customHeight="false" outlineLevel="0" collapsed="false">
      <c r="B865" s="425"/>
      <c r="C865" s="426"/>
      <c r="D865" s="427"/>
      <c r="E865" s="428"/>
    </row>
    <row r="866" customFormat="false" ht="12.75" hidden="false" customHeight="false" outlineLevel="0" collapsed="false">
      <c r="B866" s="425"/>
      <c r="C866" s="426"/>
      <c r="D866" s="427"/>
      <c r="E866" s="428"/>
    </row>
    <row r="867" customFormat="false" ht="12.75" hidden="false" customHeight="false" outlineLevel="0" collapsed="false">
      <c r="B867" s="425"/>
      <c r="C867" s="426"/>
      <c r="D867" s="427"/>
      <c r="E867" s="428"/>
    </row>
    <row r="868" customFormat="false" ht="12.75" hidden="false" customHeight="false" outlineLevel="0" collapsed="false">
      <c r="B868" s="425"/>
      <c r="C868" s="426"/>
      <c r="D868" s="427"/>
      <c r="E868" s="428"/>
    </row>
    <row r="869" customFormat="false" ht="12.75" hidden="false" customHeight="false" outlineLevel="0" collapsed="false">
      <c r="B869" s="425"/>
      <c r="C869" s="426"/>
      <c r="D869" s="427"/>
      <c r="E869" s="428"/>
    </row>
    <row r="870" customFormat="false" ht="12.75" hidden="false" customHeight="false" outlineLevel="0" collapsed="false">
      <c r="B870" s="425"/>
      <c r="C870" s="426"/>
      <c r="D870" s="427"/>
      <c r="E870" s="428"/>
    </row>
    <row r="871" customFormat="false" ht="12.75" hidden="false" customHeight="false" outlineLevel="0" collapsed="false">
      <c r="B871" s="425"/>
      <c r="C871" s="426"/>
      <c r="D871" s="427"/>
      <c r="E871" s="428"/>
    </row>
    <row r="872" customFormat="false" ht="12.75" hidden="false" customHeight="false" outlineLevel="0" collapsed="false">
      <c r="B872" s="425"/>
      <c r="C872" s="426"/>
      <c r="D872" s="427"/>
      <c r="E872" s="428"/>
    </row>
    <row r="873" customFormat="false" ht="12.75" hidden="false" customHeight="false" outlineLevel="0" collapsed="false">
      <c r="B873" s="425"/>
      <c r="C873" s="426"/>
      <c r="D873" s="427"/>
      <c r="E873" s="428"/>
    </row>
    <row r="874" customFormat="false" ht="12.75" hidden="false" customHeight="false" outlineLevel="0" collapsed="false">
      <c r="B874" s="425"/>
      <c r="C874" s="426"/>
      <c r="D874" s="427"/>
      <c r="E874" s="428"/>
    </row>
    <row r="875" customFormat="false" ht="12.75" hidden="false" customHeight="false" outlineLevel="0" collapsed="false">
      <c r="B875" s="425"/>
      <c r="C875" s="426"/>
      <c r="D875" s="427"/>
      <c r="E875" s="428"/>
    </row>
    <row r="876" customFormat="false" ht="12.75" hidden="false" customHeight="false" outlineLevel="0" collapsed="false">
      <c r="B876" s="425"/>
      <c r="C876" s="426"/>
      <c r="D876" s="427"/>
      <c r="E876" s="428"/>
    </row>
    <row r="877" customFormat="false" ht="12.75" hidden="false" customHeight="false" outlineLevel="0" collapsed="false">
      <c r="B877" s="425"/>
      <c r="C877" s="426"/>
      <c r="D877" s="427"/>
      <c r="E877" s="428"/>
    </row>
    <row r="878" customFormat="false" ht="12.75" hidden="false" customHeight="false" outlineLevel="0" collapsed="false">
      <c r="B878" s="425"/>
      <c r="C878" s="426"/>
      <c r="D878" s="427"/>
      <c r="E878" s="428"/>
    </row>
    <row r="879" customFormat="false" ht="12.75" hidden="false" customHeight="false" outlineLevel="0" collapsed="false">
      <c r="B879" s="425"/>
      <c r="C879" s="426"/>
      <c r="D879" s="427"/>
      <c r="E879" s="428"/>
    </row>
    <row r="880" customFormat="false" ht="12.75" hidden="false" customHeight="false" outlineLevel="0" collapsed="false">
      <c r="B880" s="425"/>
      <c r="C880" s="426"/>
      <c r="D880" s="427"/>
      <c r="E880" s="428"/>
    </row>
    <row r="881" customFormat="false" ht="12.75" hidden="false" customHeight="false" outlineLevel="0" collapsed="false">
      <c r="B881" s="425"/>
      <c r="C881" s="426"/>
      <c r="D881" s="427"/>
      <c r="E881" s="428"/>
    </row>
    <row r="882" customFormat="false" ht="12.75" hidden="false" customHeight="false" outlineLevel="0" collapsed="false">
      <c r="B882" s="425"/>
      <c r="C882" s="426"/>
      <c r="D882" s="427"/>
      <c r="E882" s="428"/>
    </row>
    <row r="883" customFormat="false" ht="12.75" hidden="false" customHeight="false" outlineLevel="0" collapsed="false">
      <c r="B883" s="425"/>
      <c r="C883" s="426"/>
      <c r="D883" s="427"/>
      <c r="E883" s="428"/>
    </row>
    <row r="884" customFormat="false" ht="12.75" hidden="false" customHeight="false" outlineLevel="0" collapsed="false">
      <c r="B884" s="425"/>
      <c r="C884" s="426"/>
      <c r="D884" s="427"/>
      <c r="E884" s="428"/>
    </row>
    <row r="885" customFormat="false" ht="12.75" hidden="false" customHeight="false" outlineLevel="0" collapsed="false">
      <c r="B885" s="425"/>
      <c r="C885" s="426"/>
      <c r="D885" s="427"/>
      <c r="E885" s="428"/>
    </row>
    <row r="886" customFormat="false" ht="12.75" hidden="false" customHeight="false" outlineLevel="0" collapsed="false">
      <c r="B886" s="425"/>
      <c r="C886" s="426"/>
      <c r="D886" s="427"/>
      <c r="E886" s="428"/>
    </row>
    <row r="887" customFormat="false" ht="12.75" hidden="false" customHeight="false" outlineLevel="0" collapsed="false">
      <c r="B887" s="425"/>
      <c r="C887" s="426"/>
      <c r="D887" s="427"/>
      <c r="E887" s="428"/>
    </row>
    <row r="888" customFormat="false" ht="12.75" hidden="false" customHeight="false" outlineLevel="0" collapsed="false">
      <c r="B888" s="425"/>
      <c r="C888" s="426"/>
      <c r="D888" s="427"/>
      <c r="E888" s="428"/>
    </row>
    <row r="889" customFormat="false" ht="12.75" hidden="false" customHeight="false" outlineLevel="0" collapsed="false">
      <c r="B889" s="425"/>
      <c r="C889" s="426"/>
      <c r="D889" s="427"/>
      <c r="E889" s="428"/>
    </row>
    <row r="890" customFormat="false" ht="12.75" hidden="false" customHeight="false" outlineLevel="0" collapsed="false">
      <c r="B890" s="425"/>
      <c r="C890" s="426"/>
      <c r="D890" s="427"/>
      <c r="E890" s="428"/>
    </row>
    <row r="891" customFormat="false" ht="12.75" hidden="false" customHeight="false" outlineLevel="0" collapsed="false">
      <c r="B891" s="425"/>
      <c r="C891" s="426"/>
      <c r="D891" s="427"/>
      <c r="E891" s="428"/>
    </row>
    <row r="892" customFormat="false" ht="12.75" hidden="false" customHeight="false" outlineLevel="0" collapsed="false">
      <c r="B892" s="425"/>
      <c r="C892" s="426"/>
      <c r="D892" s="427"/>
      <c r="E892" s="428"/>
    </row>
    <row r="893" customFormat="false" ht="12.75" hidden="false" customHeight="false" outlineLevel="0" collapsed="false">
      <c r="B893" s="425"/>
      <c r="C893" s="426"/>
      <c r="D893" s="427"/>
      <c r="E893" s="428"/>
    </row>
    <row r="894" customFormat="false" ht="12.75" hidden="false" customHeight="false" outlineLevel="0" collapsed="false">
      <c r="B894" s="425"/>
      <c r="C894" s="426"/>
      <c r="D894" s="427"/>
      <c r="E894" s="428"/>
    </row>
    <row r="895" customFormat="false" ht="12.75" hidden="false" customHeight="false" outlineLevel="0" collapsed="false">
      <c r="B895" s="425"/>
      <c r="C895" s="426"/>
      <c r="D895" s="427"/>
      <c r="E895" s="428"/>
    </row>
    <row r="896" customFormat="false" ht="12.75" hidden="false" customHeight="false" outlineLevel="0" collapsed="false">
      <c r="B896" s="425"/>
      <c r="C896" s="426"/>
      <c r="D896" s="427"/>
      <c r="E896" s="428"/>
    </row>
    <row r="897" customFormat="false" ht="12.75" hidden="false" customHeight="false" outlineLevel="0" collapsed="false">
      <c r="B897" s="425"/>
      <c r="C897" s="426"/>
      <c r="D897" s="427"/>
      <c r="E897" s="428"/>
    </row>
    <row r="898" customFormat="false" ht="12.75" hidden="false" customHeight="false" outlineLevel="0" collapsed="false">
      <c r="B898" s="425"/>
      <c r="C898" s="426"/>
      <c r="D898" s="427"/>
      <c r="E898" s="428"/>
    </row>
    <row r="899" customFormat="false" ht="12.75" hidden="false" customHeight="false" outlineLevel="0" collapsed="false">
      <c r="B899" s="425"/>
      <c r="C899" s="426"/>
      <c r="D899" s="427"/>
      <c r="E899" s="428"/>
    </row>
    <row r="900" customFormat="false" ht="12.75" hidden="false" customHeight="false" outlineLevel="0" collapsed="false">
      <c r="B900" s="425"/>
      <c r="C900" s="426"/>
      <c r="D900" s="427"/>
      <c r="E900" s="428"/>
    </row>
    <row r="901" customFormat="false" ht="12.75" hidden="false" customHeight="false" outlineLevel="0" collapsed="false">
      <c r="B901" s="425"/>
      <c r="C901" s="426"/>
      <c r="D901" s="427"/>
      <c r="E901" s="428"/>
    </row>
    <row r="902" customFormat="false" ht="12.75" hidden="false" customHeight="false" outlineLevel="0" collapsed="false">
      <c r="B902" s="425"/>
      <c r="C902" s="426"/>
      <c r="D902" s="427"/>
      <c r="E902" s="428"/>
    </row>
    <row r="903" customFormat="false" ht="12.75" hidden="false" customHeight="false" outlineLevel="0" collapsed="false">
      <c r="B903" s="425"/>
      <c r="C903" s="426"/>
      <c r="D903" s="427"/>
      <c r="E903" s="428"/>
    </row>
    <row r="904" customFormat="false" ht="12.75" hidden="false" customHeight="false" outlineLevel="0" collapsed="false">
      <c r="B904" s="425"/>
      <c r="C904" s="426"/>
      <c r="D904" s="427"/>
      <c r="E904" s="428"/>
    </row>
    <row r="905" customFormat="false" ht="12.75" hidden="false" customHeight="false" outlineLevel="0" collapsed="false">
      <c r="B905" s="425"/>
      <c r="C905" s="426"/>
      <c r="D905" s="427"/>
      <c r="E905" s="428"/>
    </row>
    <row r="906" customFormat="false" ht="12.75" hidden="false" customHeight="false" outlineLevel="0" collapsed="false">
      <c r="B906" s="425"/>
      <c r="C906" s="426"/>
      <c r="D906" s="427"/>
      <c r="E906" s="428"/>
    </row>
    <row r="907" customFormat="false" ht="12.75" hidden="false" customHeight="false" outlineLevel="0" collapsed="false">
      <c r="B907" s="425"/>
      <c r="C907" s="426"/>
      <c r="D907" s="427"/>
      <c r="E907" s="428"/>
    </row>
    <row r="908" customFormat="false" ht="12.75" hidden="false" customHeight="false" outlineLevel="0" collapsed="false">
      <c r="B908" s="425"/>
      <c r="C908" s="426"/>
      <c r="D908" s="427"/>
      <c r="E908" s="428"/>
    </row>
    <row r="909" customFormat="false" ht="12.75" hidden="false" customHeight="false" outlineLevel="0" collapsed="false">
      <c r="B909" s="425"/>
      <c r="C909" s="426"/>
      <c r="D909" s="427"/>
      <c r="E909" s="428"/>
    </row>
    <row r="910" customFormat="false" ht="12.75" hidden="false" customHeight="false" outlineLevel="0" collapsed="false">
      <c r="B910" s="425"/>
      <c r="C910" s="426"/>
      <c r="D910" s="427"/>
      <c r="E910" s="428"/>
    </row>
    <row r="911" customFormat="false" ht="12.75" hidden="false" customHeight="false" outlineLevel="0" collapsed="false">
      <c r="B911" s="425"/>
      <c r="C911" s="426"/>
      <c r="D911" s="427"/>
      <c r="E911" s="428"/>
    </row>
    <row r="912" customFormat="false" ht="12.75" hidden="false" customHeight="false" outlineLevel="0" collapsed="false">
      <c r="B912" s="425"/>
      <c r="C912" s="426"/>
      <c r="D912" s="427"/>
      <c r="E912" s="428"/>
    </row>
    <row r="913" customFormat="false" ht="12.75" hidden="false" customHeight="false" outlineLevel="0" collapsed="false">
      <c r="B913" s="425"/>
      <c r="C913" s="426"/>
      <c r="D913" s="427"/>
      <c r="E913" s="428"/>
    </row>
    <row r="914" customFormat="false" ht="12.75" hidden="false" customHeight="false" outlineLevel="0" collapsed="false">
      <c r="B914" s="425"/>
      <c r="C914" s="426"/>
      <c r="D914" s="427"/>
      <c r="E914" s="428"/>
    </row>
    <row r="915" customFormat="false" ht="12.75" hidden="false" customHeight="false" outlineLevel="0" collapsed="false">
      <c r="B915" s="425"/>
      <c r="C915" s="426"/>
      <c r="D915" s="427"/>
      <c r="E915" s="428"/>
    </row>
    <row r="916" customFormat="false" ht="12.75" hidden="false" customHeight="false" outlineLevel="0" collapsed="false">
      <c r="B916" s="425"/>
      <c r="C916" s="426"/>
      <c r="D916" s="427"/>
      <c r="E916" s="428"/>
    </row>
    <row r="917" customFormat="false" ht="12.75" hidden="false" customHeight="false" outlineLevel="0" collapsed="false">
      <c r="B917" s="425"/>
      <c r="C917" s="426"/>
      <c r="D917" s="427"/>
      <c r="E917" s="428"/>
    </row>
    <row r="918" customFormat="false" ht="12.75" hidden="false" customHeight="false" outlineLevel="0" collapsed="false">
      <c r="B918" s="425"/>
      <c r="C918" s="426"/>
      <c r="D918" s="427"/>
      <c r="E918" s="428"/>
    </row>
    <row r="919" customFormat="false" ht="12.75" hidden="false" customHeight="false" outlineLevel="0" collapsed="false">
      <c r="B919" s="425"/>
      <c r="C919" s="426"/>
      <c r="D919" s="427"/>
      <c r="E919" s="428"/>
    </row>
    <row r="920" customFormat="false" ht="12.75" hidden="false" customHeight="false" outlineLevel="0" collapsed="false">
      <c r="B920" s="425"/>
      <c r="C920" s="426"/>
      <c r="D920" s="427"/>
      <c r="E920" s="428"/>
    </row>
    <row r="921" customFormat="false" ht="12.75" hidden="false" customHeight="false" outlineLevel="0" collapsed="false">
      <c r="B921" s="425"/>
      <c r="C921" s="426"/>
      <c r="D921" s="427"/>
      <c r="E921" s="428"/>
    </row>
    <row r="922" customFormat="false" ht="12.75" hidden="false" customHeight="false" outlineLevel="0" collapsed="false">
      <c r="B922" s="425"/>
      <c r="C922" s="426"/>
      <c r="D922" s="427"/>
      <c r="E922" s="428"/>
    </row>
    <row r="923" customFormat="false" ht="12.75" hidden="false" customHeight="false" outlineLevel="0" collapsed="false">
      <c r="B923" s="425"/>
      <c r="C923" s="426"/>
      <c r="D923" s="427"/>
      <c r="E923" s="428"/>
    </row>
    <row r="924" customFormat="false" ht="12.75" hidden="false" customHeight="false" outlineLevel="0" collapsed="false">
      <c r="B924" s="425"/>
      <c r="C924" s="426"/>
      <c r="D924" s="427"/>
      <c r="E924" s="428"/>
    </row>
    <row r="925" customFormat="false" ht="12.75" hidden="false" customHeight="false" outlineLevel="0" collapsed="false">
      <c r="B925" s="425"/>
      <c r="C925" s="426"/>
      <c r="D925" s="427"/>
      <c r="E925" s="428"/>
    </row>
    <row r="926" customFormat="false" ht="12.75" hidden="false" customHeight="false" outlineLevel="0" collapsed="false">
      <c r="B926" s="425"/>
      <c r="C926" s="426"/>
      <c r="D926" s="427"/>
      <c r="E926" s="428"/>
    </row>
    <row r="927" customFormat="false" ht="12.75" hidden="false" customHeight="false" outlineLevel="0" collapsed="false">
      <c r="B927" s="425"/>
      <c r="C927" s="426"/>
      <c r="D927" s="427"/>
      <c r="E927" s="428"/>
    </row>
    <row r="928" customFormat="false" ht="12.75" hidden="false" customHeight="false" outlineLevel="0" collapsed="false">
      <c r="B928" s="425"/>
      <c r="C928" s="426"/>
      <c r="D928" s="427"/>
      <c r="E928" s="428"/>
    </row>
    <row r="929" customFormat="false" ht="12.75" hidden="false" customHeight="false" outlineLevel="0" collapsed="false">
      <c r="B929" s="425"/>
      <c r="C929" s="426"/>
      <c r="D929" s="427"/>
      <c r="E929" s="428"/>
    </row>
    <row r="930" customFormat="false" ht="12.75" hidden="false" customHeight="false" outlineLevel="0" collapsed="false">
      <c r="B930" s="425"/>
      <c r="C930" s="426"/>
      <c r="D930" s="427"/>
      <c r="E930" s="428"/>
    </row>
    <row r="931" customFormat="false" ht="12.75" hidden="false" customHeight="false" outlineLevel="0" collapsed="false">
      <c r="B931" s="425"/>
      <c r="C931" s="426"/>
      <c r="D931" s="427"/>
      <c r="E931" s="428"/>
    </row>
    <row r="932" customFormat="false" ht="12.75" hidden="false" customHeight="false" outlineLevel="0" collapsed="false">
      <c r="B932" s="425"/>
      <c r="C932" s="426"/>
      <c r="D932" s="427"/>
      <c r="E932" s="428"/>
    </row>
    <row r="933" customFormat="false" ht="12.75" hidden="false" customHeight="false" outlineLevel="0" collapsed="false">
      <c r="B933" s="425"/>
      <c r="C933" s="426"/>
      <c r="D933" s="427"/>
      <c r="E933" s="428"/>
    </row>
    <row r="934" customFormat="false" ht="12.75" hidden="false" customHeight="false" outlineLevel="0" collapsed="false">
      <c r="B934" s="425"/>
      <c r="C934" s="426"/>
      <c r="D934" s="427"/>
      <c r="E934" s="428"/>
    </row>
    <row r="935" customFormat="false" ht="12.75" hidden="false" customHeight="false" outlineLevel="0" collapsed="false">
      <c r="B935" s="425"/>
      <c r="C935" s="426"/>
      <c r="D935" s="427"/>
      <c r="E935" s="428"/>
    </row>
    <row r="936" customFormat="false" ht="12.75" hidden="false" customHeight="false" outlineLevel="0" collapsed="false">
      <c r="B936" s="425"/>
      <c r="C936" s="426"/>
      <c r="D936" s="427"/>
      <c r="E936" s="428"/>
    </row>
    <row r="937" customFormat="false" ht="12.75" hidden="false" customHeight="false" outlineLevel="0" collapsed="false">
      <c r="B937" s="425"/>
      <c r="C937" s="426"/>
      <c r="D937" s="427"/>
      <c r="E937" s="428"/>
    </row>
    <row r="938" customFormat="false" ht="12.75" hidden="false" customHeight="false" outlineLevel="0" collapsed="false">
      <c r="B938" s="425"/>
      <c r="C938" s="426"/>
      <c r="D938" s="427"/>
      <c r="E938" s="428"/>
    </row>
    <row r="939" customFormat="false" ht="12.75" hidden="false" customHeight="false" outlineLevel="0" collapsed="false">
      <c r="B939" s="425"/>
      <c r="C939" s="426"/>
      <c r="D939" s="427"/>
      <c r="E939" s="428"/>
    </row>
    <row r="940" customFormat="false" ht="12.75" hidden="false" customHeight="false" outlineLevel="0" collapsed="false">
      <c r="B940" s="425"/>
      <c r="C940" s="426"/>
      <c r="D940" s="427"/>
      <c r="E940" s="428"/>
    </row>
    <row r="941" customFormat="false" ht="12.75" hidden="false" customHeight="false" outlineLevel="0" collapsed="false">
      <c r="B941" s="425"/>
      <c r="C941" s="426"/>
      <c r="D941" s="427"/>
      <c r="E941" s="428"/>
    </row>
    <row r="942" customFormat="false" ht="12.75" hidden="false" customHeight="false" outlineLevel="0" collapsed="false">
      <c r="B942" s="425"/>
      <c r="C942" s="426"/>
      <c r="D942" s="427"/>
      <c r="E942" s="428"/>
    </row>
    <row r="943" customFormat="false" ht="12.75" hidden="false" customHeight="false" outlineLevel="0" collapsed="false">
      <c r="B943" s="425"/>
      <c r="C943" s="426"/>
      <c r="D943" s="427"/>
      <c r="E943" s="428"/>
    </row>
    <row r="944" customFormat="false" ht="12.75" hidden="false" customHeight="false" outlineLevel="0" collapsed="false">
      <c r="B944" s="425"/>
      <c r="C944" s="426"/>
      <c r="D944" s="427"/>
      <c r="E944" s="428"/>
    </row>
    <row r="945" customFormat="false" ht="12.75" hidden="false" customHeight="false" outlineLevel="0" collapsed="false">
      <c r="B945" s="425"/>
      <c r="C945" s="426"/>
      <c r="D945" s="427"/>
      <c r="E945" s="428"/>
    </row>
    <row r="946" customFormat="false" ht="12.75" hidden="false" customHeight="false" outlineLevel="0" collapsed="false">
      <c r="B946" s="425"/>
      <c r="C946" s="426"/>
      <c r="D946" s="427"/>
      <c r="E946" s="428"/>
    </row>
    <row r="947" customFormat="false" ht="12.75" hidden="false" customHeight="false" outlineLevel="0" collapsed="false">
      <c r="B947" s="425"/>
      <c r="C947" s="426"/>
      <c r="D947" s="427"/>
      <c r="E947" s="428"/>
    </row>
    <row r="948" customFormat="false" ht="12.75" hidden="false" customHeight="false" outlineLevel="0" collapsed="false">
      <c r="B948" s="425"/>
      <c r="C948" s="426"/>
      <c r="D948" s="427"/>
      <c r="E948" s="428"/>
    </row>
    <row r="949" customFormat="false" ht="12.75" hidden="false" customHeight="false" outlineLevel="0" collapsed="false">
      <c r="B949" s="425"/>
      <c r="C949" s="426"/>
      <c r="D949" s="427"/>
      <c r="E949" s="428"/>
    </row>
    <row r="950" customFormat="false" ht="12.75" hidden="false" customHeight="false" outlineLevel="0" collapsed="false">
      <c r="B950" s="425"/>
      <c r="C950" s="426"/>
      <c r="D950" s="427"/>
      <c r="E950" s="428"/>
    </row>
    <row r="951" customFormat="false" ht="12.75" hidden="false" customHeight="false" outlineLevel="0" collapsed="false">
      <c r="B951" s="425"/>
      <c r="C951" s="426"/>
      <c r="D951" s="427"/>
      <c r="E951" s="428"/>
    </row>
    <row r="952" customFormat="false" ht="12.75" hidden="false" customHeight="false" outlineLevel="0" collapsed="false">
      <c r="B952" s="425"/>
      <c r="C952" s="426"/>
      <c r="D952" s="427"/>
      <c r="E952" s="428"/>
    </row>
    <row r="953" customFormat="false" ht="12.75" hidden="false" customHeight="false" outlineLevel="0" collapsed="false">
      <c r="B953" s="425"/>
      <c r="C953" s="426"/>
      <c r="D953" s="427"/>
      <c r="E953" s="428"/>
    </row>
    <row r="954" customFormat="false" ht="12.75" hidden="false" customHeight="false" outlineLevel="0" collapsed="false">
      <c r="B954" s="425"/>
      <c r="C954" s="426"/>
      <c r="D954" s="427"/>
      <c r="E954" s="428"/>
    </row>
    <row r="955" customFormat="false" ht="12.75" hidden="false" customHeight="false" outlineLevel="0" collapsed="false">
      <c r="B955" s="425"/>
      <c r="C955" s="426"/>
      <c r="D955" s="427"/>
      <c r="E955" s="428"/>
    </row>
    <row r="956" customFormat="false" ht="12.75" hidden="false" customHeight="false" outlineLevel="0" collapsed="false">
      <c r="B956" s="425"/>
      <c r="C956" s="426"/>
      <c r="D956" s="427"/>
      <c r="E956" s="428"/>
    </row>
    <row r="957" customFormat="false" ht="12.75" hidden="false" customHeight="false" outlineLevel="0" collapsed="false">
      <c r="B957" s="425"/>
      <c r="C957" s="426"/>
      <c r="D957" s="427"/>
      <c r="E957" s="428"/>
    </row>
    <row r="958" customFormat="false" ht="12.75" hidden="false" customHeight="false" outlineLevel="0" collapsed="false">
      <c r="B958" s="425"/>
      <c r="C958" s="426"/>
      <c r="D958" s="427"/>
      <c r="E958" s="428"/>
    </row>
    <row r="959" customFormat="false" ht="12.75" hidden="false" customHeight="false" outlineLevel="0" collapsed="false">
      <c r="B959" s="425"/>
      <c r="C959" s="426"/>
      <c r="D959" s="427"/>
      <c r="E959" s="428"/>
    </row>
    <row r="960" customFormat="false" ht="12.75" hidden="false" customHeight="false" outlineLevel="0" collapsed="false">
      <c r="B960" s="425"/>
      <c r="C960" s="426"/>
      <c r="D960" s="427"/>
      <c r="E960" s="428"/>
    </row>
    <row r="961" customFormat="false" ht="12.75" hidden="false" customHeight="false" outlineLevel="0" collapsed="false">
      <c r="B961" s="425"/>
      <c r="C961" s="426"/>
      <c r="D961" s="427"/>
      <c r="E961" s="428"/>
    </row>
    <row r="962" customFormat="false" ht="12.75" hidden="false" customHeight="false" outlineLevel="0" collapsed="false">
      <c r="B962" s="425"/>
      <c r="C962" s="426"/>
      <c r="D962" s="427"/>
      <c r="E962" s="428"/>
    </row>
    <row r="963" customFormat="false" ht="12.75" hidden="false" customHeight="false" outlineLevel="0" collapsed="false">
      <c r="B963" s="425"/>
      <c r="C963" s="426"/>
      <c r="D963" s="427"/>
      <c r="E963" s="428"/>
    </row>
    <row r="964" customFormat="false" ht="12.75" hidden="false" customHeight="false" outlineLevel="0" collapsed="false">
      <c r="B964" s="425"/>
      <c r="C964" s="426"/>
      <c r="D964" s="427"/>
      <c r="E964" s="428"/>
    </row>
    <row r="965" customFormat="false" ht="12.75" hidden="false" customHeight="false" outlineLevel="0" collapsed="false">
      <c r="B965" s="425"/>
      <c r="C965" s="426"/>
      <c r="D965" s="427"/>
      <c r="E965" s="428"/>
    </row>
    <row r="966" customFormat="false" ht="12.75" hidden="false" customHeight="false" outlineLevel="0" collapsed="false">
      <c r="B966" s="425"/>
      <c r="C966" s="426"/>
      <c r="D966" s="427"/>
      <c r="E966" s="428"/>
    </row>
    <row r="967" customFormat="false" ht="12.75" hidden="false" customHeight="false" outlineLevel="0" collapsed="false">
      <c r="B967" s="425"/>
      <c r="C967" s="426"/>
      <c r="D967" s="427"/>
      <c r="E967" s="428"/>
    </row>
    <row r="968" customFormat="false" ht="12.75" hidden="false" customHeight="false" outlineLevel="0" collapsed="false">
      <c r="B968" s="425"/>
      <c r="C968" s="426"/>
      <c r="D968" s="427"/>
      <c r="E968" s="428"/>
    </row>
    <row r="969" customFormat="false" ht="12.75" hidden="false" customHeight="false" outlineLevel="0" collapsed="false">
      <c r="B969" s="425"/>
      <c r="C969" s="426"/>
      <c r="D969" s="427"/>
      <c r="E969" s="428"/>
    </row>
    <row r="970" customFormat="false" ht="12.75" hidden="false" customHeight="false" outlineLevel="0" collapsed="false">
      <c r="B970" s="425"/>
      <c r="C970" s="426"/>
      <c r="D970" s="427"/>
      <c r="E970" s="428"/>
    </row>
    <row r="971" customFormat="false" ht="12.75" hidden="false" customHeight="false" outlineLevel="0" collapsed="false">
      <c r="B971" s="425"/>
      <c r="C971" s="426"/>
      <c r="D971" s="427"/>
      <c r="E971" s="428"/>
    </row>
    <row r="972" customFormat="false" ht="12.75" hidden="false" customHeight="false" outlineLevel="0" collapsed="false">
      <c r="B972" s="425"/>
      <c r="C972" s="426"/>
      <c r="D972" s="427"/>
      <c r="E972" s="428"/>
    </row>
    <row r="973" customFormat="false" ht="12.75" hidden="false" customHeight="false" outlineLevel="0" collapsed="false">
      <c r="B973" s="425"/>
      <c r="C973" s="426"/>
      <c r="D973" s="427"/>
      <c r="E973" s="428"/>
    </row>
    <row r="974" customFormat="false" ht="12.75" hidden="false" customHeight="false" outlineLevel="0" collapsed="false">
      <c r="B974" s="425"/>
      <c r="C974" s="426"/>
      <c r="D974" s="427"/>
      <c r="E974" s="428"/>
    </row>
    <row r="975" customFormat="false" ht="12.75" hidden="false" customHeight="false" outlineLevel="0" collapsed="false">
      <c r="B975" s="425"/>
      <c r="C975" s="426"/>
      <c r="D975" s="427"/>
      <c r="E975" s="428"/>
    </row>
    <row r="976" customFormat="false" ht="12.75" hidden="false" customHeight="false" outlineLevel="0" collapsed="false">
      <c r="B976" s="425"/>
      <c r="C976" s="426"/>
      <c r="D976" s="427"/>
      <c r="E976" s="428"/>
    </row>
    <row r="977" customFormat="false" ht="12.75" hidden="false" customHeight="false" outlineLevel="0" collapsed="false">
      <c r="B977" s="425"/>
      <c r="C977" s="426"/>
      <c r="D977" s="427"/>
      <c r="E977" s="428"/>
    </row>
    <row r="978" customFormat="false" ht="12.75" hidden="false" customHeight="false" outlineLevel="0" collapsed="false">
      <c r="B978" s="425"/>
      <c r="C978" s="426"/>
      <c r="D978" s="427"/>
      <c r="E978" s="428"/>
    </row>
    <row r="979" customFormat="false" ht="12.75" hidden="false" customHeight="false" outlineLevel="0" collapsed="false">
      <c r="B979" s="425"/>
      <c r="C979" s="426"/>
      <c r="D979" s="427"/>
      <c r="E979" s="428"/>
    </row>
    <row r="980" customFormat="false" ht="12.75" hidden="false" customHeight="false" outlineLevel="0" collapsed="false">
      <c r="B980" s="425"/>
      <c r="C980" s="426"/>
      <c r="D980" s="427"/>
      <c r="E980" s="428"/>
    </row>
    <row r="981" customFormat="false" ht="12.75" hidden="false" customHeight="false" outlineLevel="0" collapsed="false">
      <c r="B981" s="425"/>
      <c r="C981" s="426"/>
      <c r="D981" s="427"/>
      <c r="E981" s="428"/>
    </row>
    <row r="982" customFormat="false" ht="12.75" hidden="false" customHeight="false" outlineLevel="0" collapsed="false">
      <c r="B982" s="425"/>
      <c r="C982" s="426"/>
      <c r="D982" s="427"/>
      <c r="E982" s="428"/>
    </row>
    <row r="983" customFormat="false" ht="12.75" hidden="false" customHeight="false" outlineLevel="0" collapsed="false">
      <c r="B983" s="425"/>
      <c r="C983" s="426"/>
      <c r="D983" s="427"/>
      <c r="E983" s="428"/>
    </row>
    <row r="984" customFormat="false" ht="12.75" hidden="false" customHeight="false" outlineLevel="0" collapsed="false">
      <c r="B984" s="425"/>
      <c r="C984" s="426"/>
      <c r="D984" s="427"/>
      <c r="E984" s="428"/>
    </row>
    <row r="985" customFormat="false" ht="12.75" hidden="false" customHeight="false" outlineLevel="0" collapsed="false">
      <c r="B985" s="425"/>
      <c r="C985" s="426"/>
      <c r="D985" s="427"/>
      <c r="E985" s="428"/>
    </row>
    <row r="986" customFormat="false" ht="12.75" hidden="false" customHeight="false" outlineLevel="0" collapsed="false">
      <c r="B986" s="425"/>
      <c r="C986" s="426"/>
      <c r="D986" s="427"/>
      <c r="E986" s="428"/>
    </row>
    <row r="987" customFormat="false" ht="12.75" hidden="false" customHeight="false" outlineLevel="0" collapsed="false">
      <c r="B987" s="425"/>
      <c r="C987" s="426"/>
      <c r="D987" s="427"/>
      <c r="E987" s="428"/>
    </row>
    <row r="988" customFormat="false" ht="12.75" hidden="false" customHeight="false" outlineLevel="0" collapsed="false">
      <c r="B988" s="425"/>
      <c r="C988" s="426"/>
      <c r="D988" s="427"/>
      <c r="E988" s="428"/>
    </row>
    <row r="989" customFormat="false" ht="12.75" hidden="false" customHeight="false" outlineLevel="0" collapsed="false">
      <c r="B989" s="425"/>
      <c r="C989" s="426"/>
      <c r="D989" s="427"/>
      <c r="E989" s="428"/>
    </row>
    <row r="990" customFormat="false" ht="12.75" hidden="false" customHeight="false" outlineLevel="0" collapsed="false">
      <c r="B990" s="425"/>
      <c r="C990" s="426"/>
      <c r="D990" s="427"/>
      <c r="E990" s="428"/>
    </row>
    <row r="991" customFormat="false" ht="12.75" hidden="false" customHeight="false" outlineLevel="0" collapsed="false">
      <c r="B991" s="425"/>
      <c r="C991" s="426"/>
      <c r="D991" s="427"/>
      <c r="E991" s="428"/>
    </row>
    <row r="992" customFormat="false" ht="12.75" hidden="false" customHeight="false" outlineLevel="0" collapsed="false">
      <c r="B992" s="425"/>
      <c r="C992" s="426"/>
      <c r="D992" s="427"/>
      <c r="E992" s="428"/>
    </row>
    <row r="993" customFormat="false" ht="12.75" hidden="false" customHeight="false" outlineLevel="0" collapsed="false">
      <c r="B993" s="425"/>
      <c r="C993" s="426"/>
      <c r="D993" s="427"/>
      <c r="E993" s="428"/>
    </row>
    <row r="994" customFormat="false" ht="12.75" hidden="false" customHeight="false" outlineLevel="0" collapsed="false">
      <c r="B994" s="425"/>
      <c r="C994" s="426"/>
      <c r="D994" s="427"/>
      <c r="E994" s="428"/>
    </row>
    <row r="995" customFormat="false" ht="12.75" hidden="false" customHeight="false" outlineLevel="0" collapsed="false">
      <c r="B995" s="425"/>
      <c r="C995" s="426"/>
      <c r="D995" s="427"/>
      <c r="E995" s="428"/>
    </row>
    <row r="996" customFormat="false" ht="12.75" hidden="false" customHeight="false" outlineLevel="0" collapsed="false">
      <c r="B996" s="425"/>
      <c r="C996" s="426"/>
      <c r="D996" s="427"/>
      <c r="E996" s="428"/>
    </row>
    <row r="997" customFormat="false" ht="12.75" hidden="false" customHeight="false" outlineLevel="0" collapsed="false">
      <c r="B997" s="425"/>
      <c r="C997" s="426"/>
      <c r="D997" s="427"/>
      <c r="E997" s="428"/>
    </row>
    <row r="998" customFormat="false" ht="12.75" hidden="false" customHeight="false" outlineLevel="0" collapsed="false">
      <c r="B998" s="425"/>
      <c r="C998" s="426"/>
      <c r="D998" s="427"/>
      <c r="E998" s="428"/>
    </row>
    <row r="999" customFormat="false" ht="12.75" hidden="false" customHeight="false" outlineLevel="0" collapsed="false">
      <c r="B999" s="425"/>
      <c r="C999" s="426"/>
      <c r="D999" s="427"/>
      <c r="E999" s="428"/>
    </row>
    <row r="1000" customFormat="false" ht="12.75" hidden="false" customHeight="false" outlineLevel="0" collapsed="false">
      <c r="B1000" s="425"/>
      <c r="C1000" s="426"/>
      <c r="D1000" s="427"/>
      <c r="E1000" s="428"/>
    </row>
    <row r="1001" customFormat="false" ht="12.75" hidden="false" customHeight="false" outlineLevel="0" collapsed="false">
      <c r="B1001" s="425"/>
      <c r="C1001" s="426"/>
      <c r="D1001" s="427"/>
      <c r="E1001" s="428"/>
    </row>
    <row r="1002" customFormat="false" ht="12.75" hidden="false" customHeight="false" outlineLevel="0" collapsed="false">
      <c r="B1002" s="425"/>
      <c r="C1002" s="426"/>
      <c r="D1002" s="427"/>
      <c r="E1002" s="428"/>
    </row>
    <row r="1003" customFormat="false" ht="12.75" hidden="false" customHeight="false" outlineLevel="0" collapsed="false">
      <c r="B1003" s="425"/>
      <c r="C1003" s="426"/>
      <c r="D1003" s="427"/>
      <c r="E1003" s="428"/>
    </row>
    <row r="1004" customFormat="false" ht="12.75" hidden="false" customHeight="false" outlineLevel="0" collapsed="false">
      <c r="B1004" s="425"/>
      <c r="C1004" s="426"/>
      <c r="D1004" s="427"/>
      <c r="E1004" s="428"/>
    </row>
    <row r="1005" customFormat="false" ht="12.75" hidden="false" customHeight="false" outlineLevel="0" collapsed="false">
      <c r="B1005" s="425"/>
      <c r="C1005" s="426"/>
      <c r="D1005" s="427"/>
      <c r="E1005" s="428"/>
    </row>
    <row r="1006" customFormat="false" ht="12.75" hidden="false" customHeight="false" outlineLevel="0" collapsed="false">
      <c r="B1006" s="425"/>
      <c r="C1006" s="426"/>
      <c r="D1006" s="427"/>
      <c r="E1006" s="428"/>
    </row>
    <row r="1007" customFormat="false" ht="12.75" hidden="false" customHeight="false" outlineLevel="0" collapsed="false">
      <c r="B1007" s="425"/>
      <c r="C1007" s="426"/>
      <c r="D1007" s="427"/>
      <c r="E1007" s="428"/>
    </row>
    <row r="1008" customFormat="false" ht="12.75" hidden="false" customHeight="false" outlineLevel="0" collapsed="false">
      <c r="B1008" s="425"/>
      <c r="C1008" s="426"/>
      <c r="D1008" s="427"/>
      <c r="E1008" s="428"/>
    </row>
    <row r="1009" customFormat="false" ht="12.75" hidden="false" customHeight="false" outlineLevel="0" collapsed="false">
      <c r="B1009" s="425"/>
      <c r="C1009" s="426"/>
      <c r="D1009" s="427"/>
      <c r="E1009" s="428"/>
    </row>
    <row r="1010" customFormat="false" ht="12.75" hidden="false" customHeight="false" outlineLevel="0" collapsed="false">
      <c r="B1010" s="425"/>
      <c r="C1010" s="426"/>
      <c r="D1010" s="427"/>
      <c r="E1010" s="428"/>
    </row>
    <row r="1011" customFormat="false" ht="12.75" hidden="false" customHeight="false" outlineLevel="0" collapsed="false">
      <c r="B1011" s="425"/>
      <c r="C1011" s="426"/>
      <c r="D1011" s="427"/>
      <c r="E1011" s="428"/>
    </row>
    <row r="1012" customFormat="false" ht="12.75" hidden="false" customHeight="false" outlineLevel="0" collapsed="false">
      <c r="B1012" s="425"/>
      <c r="C1012" s="426"/>
      <c r="D1012" s="427"/>
      <c r="E1012" s="428"/>
    </row>
    <row r="1013" customFormat="false" ht="12.75" hidden="false" customHeight="false" outlineLevel="0" collapsed="false">
      <c r="B1013" s="425"/>
      <c r="C1013" s="426"/>
      <c r="D1013" s="427"/>
      <c r="E1013" s="428"/>
    </row>
    <row r="1014" customFormat="false" ht="12.75" hidden="false" customHeight="false" outlineLevel="0" collapsed="false">
      <c r="B1014" s="425"/>
      <c r="C1014" s="426"/>
      <c r="D1014" s="427"/>
      <c r="E1014" s="428"/>
    </row>
    <row r="1015" customFormat="false" ht="12.75" hidden="false" customHeight="false" outlineLevel="0" collapsed="false">
      <c r="B1015" s="425"/>
      <c r="C1015" s="426"/>
      <c r="D1015" s="427"/>
      <c r="E1015" s="428"/>
    </row>
    <row r="1016" customFormat="false" ht="12.75" hidden="false" customHeight="false" outlineLevel="0" collapsed="false">
      <c r="B1016" s="425"/>
      <c r="C1016" s="426"/>
      <c r="D1016" s="427"/>
      <c r="E1016" s="428"/>
    </row>
    <row r="1017" customFormat="false" ht="12.75" hidden="false" customHeight="false" outlineLevel="0" collapsed="false">
      <c r="B1017" s="425"/>
      <c r="C1017" s="426"/>
      <c r="D1017" s="427"/>
      <c r="E1017" s="428"/>
    </row>
    <row r="1018" customFormat="false" ht="12.75" hidden="false" customHeight="false" outlineLevel="0" collapsed="false">
      <c r="B1018" s="425"/>
      <c r="C1018" s="426"/>
      <c r="D1018" s="427"/>
      <c r="E1018" s="428"/>
    </row>
    <row r="1019" customFormat="false" ht="12.75" hidden="false" customHeight="false" outlineLevel="0" collapsed="false">
      <c r="B1019" s="425"/>
      <c r="C1019" s="426"/>
      <c r="D1019" s="427"/>
      <c r="E1019" s="428"/>
    </row>
    <row r="1020" customFormat="false" ht="12.75" hidden="false" customHeight="false" outlineLevel="0" collapsed="false">
      <c r="B1020" s="425"/>
      <c r="C1020" s="426"/>
      <c r="D1020" s="427"/>
      <c r="E1020" s="428"/>
    </row>
    <row r="1021" customFormat="false" ht="12.75" hidden="false" customHeight="false" outlineLevel="0" collapsed="false">
      <c r="B1021" s="425"/>
      <c r="C1021" s="426"/>
      <c r="D1021" s="427"/>
      <c r="E1021" s="428"/>
    </row>
    <row r="1022" customFormat="false" ht="12.75" hidden="false" customHeight="false" outlineLevel="0" collapsed="false">
      <c r="B1022" s="425"/>
      <c r="C1022" s="426"/>
      <c r="D1022" s="427"/>
      <c r="E1022" s="428"/>
    </row>
    <row r="1023" customFormat="false" ht="12.75" hidden="false" customHeight="false" outlineLevel="0" collapsed="false">
      <c r="B1023" s="425"/>
      <c r="C1023" s="426"/>
      <c r="D1023" s="427"/>
      <c r="E1023" s="428"/>
    </row>
    <row r="1024" customFormat="false" ht="12.75" hidden="false" customHeight="false" outlineLevel="0" collapsed="false">
      <c r="B1024" s="425"/>
      <c r="C1024" s="426"/>
      <c r="D1024" s="427"/>
      <c r="E1024" s="428"/>
    </row>
    <row r="1025" customFormat="false" ht="12.75" hidden="false" customHeight="false" outlineLevel="0" collapsed="false">
      <c r="B1025" s="425"/>
      <c r="C1025" s="426"/>
      <c r="D1025" s="427"/>
      <c r="E1025" s="428"/>
    </row>
    <row r="1026" customFormat="false" ht="12.75" hidden="false" customHeight="false" outlineLevel="0" collapsed="false">
      <c r="B1026" s="425"/>
      <c r="C1026" s="426"/>
      <c r="D1026" s="427"/>
      <c r="E1026" s="428"/>
    </row>
    <row r="1027" customFormat="false" ht="12.75" hidden="false" customHeight="false" outlineLevel="0" collapsed="false">
      <c r="B1027" s="425"/>
      <c r="C1027" s="426"/>
      <c r="D1027" s="427"/>
      <c r="E1027" s="428"/>
    </row>
    <row r="1028" customFormat="false" ht="12.75" hidden="false" customHeight="false" outlineLevel="0" collapsed="false">
      <c r="B1028" s="425"/>
      <c r="C1028" s="426"/>
      <c r="D1028" s="427"/>
      <c r="E1028" s="428"/>
    </row>
    <row r="1029" customFormat="false" ht="12.75" hidden="false" customHeight="false" outlineLevel="0" collapsed="false">
      <c r="B1029" s="425"/>
      <c r="C1029" s="426"/>
      <c r="D1029" s="427"/>
      <c r="E1029" s="428"/>
    </row>
    <row r="1030" customFormat="false" ht="12.75" hidden="false" customHeight="false" outlineLevel="0" collapsed="false">
      <c r="B1030" s="425"/>
      <c r="C1030" s="426"/>
      <c r="D1030" s="427"/>
      <c r="E1030" s="428"/>
    </row>
    <row r="1031" customFormat="false" ht="12.75" hidden="false" customHeight="false" outlineLevel="0" collapsed="false">
      <c r="B1031" s="425"/>
      <c r="C1031" s="426"/>
      <c r="D1031" s="427"/>
      <c r="E1031" s="428"/>
    </row>
    <row r="1032" customFormat="false" ht="12.75" hidden="false" customHeight="false" outlineLevel="0" collapsed="false">
      <c r="B1032" s="425"/>
      <c r="C1032" s="426"/>
      <c r="D1032" s="427"/>
      <c r="E1032" s="428"/>
    </row>
    <row r="1033" customFormat="false" ht="12.75" hidden="false" customHeight="false" outlineLevel="0" collapsed="false">
      <c r="B1033" s="425"/>
      <c r="C1033" s="426"/>
      <c r="D1033" s="427"/>
      <c r="E1033" s="428"/>
    </row>
    <row r="1034" customFormat="false" ht="12.75" hidden="false" customHeight="false" outlineLevel="0" collapsed="false">
      <c r="B1034" s="425"/>
      <c r="C1034" s="426"/>
      <c r="D1034" s="427"/>
      <c r="E1034" s="428"/>
    </row>
    <row r="1035" customFormat="false" ht="12.75" hidden="false" customHeight="false" outlineLevel="0" collapsed="false">
      <c r="B1035" s="425"/>
      <c r="C1035" s="426"/>
      <c r="D1035" s="427"/>
      <c r="E1035" s="428"/>
    </row>
    <row r="1036" customFormat="false" ht="12.75" hidden="false" customHeight="false" outlineLevel="0" collapsed="false">
      <c r="B1036" s="425"/>
      <c r="C1036" s="426"/>
      <c r="D1036" s="427"/>
      <c r="E1036" s="428"/>
    </row>
    <row r="1037" customFormat="false" ht="12.75" hidden="false" customHeight="false" outlineLevel="0" collapsed="false">
      <c r="B1037" s="425"/>
      <c r="C1037" s="426"/>
      <c r="D1037" s="427"/>
      <c r="E1037" s="428"/>
    </row>
    <row r="1038" customFormat="false" ht="12.75" hidden="false" customHeight="false" outlineLevel="0" collapsed="false">
      <c r="B1038" s="425"/>
      <c r="C1038" s="426"/>
      <c r="D1038" s="427"/>
      <c r="E1038" s="428"/>
    </row>
    <row r="1039" customFormat="false" ht="12.75" hidden="false" customHeight="false" outlineLevel="0" collapsed="false">
      <c r="B1039" s="425"/>
      <c r="C1039" s="426"/>
      <c r="D1039" s="427"/>
      <c r="E1039" s="428"/>
    </row>
    <row r="1040" customFormat="false" ht="12.75" hidden="false" customHeight="false" outlineLevel="0" collapsed="false">
      <c r="B1040" s="425"/>
      <c r="C1040" s="426"/>
      <c r="D1040" s="427"/>
      <c r="E1040" s="428"/>
    </row>
    <row r="1041" customFormat="false" ht="12.75" hidden="false" customHeight="false" outlineLevel="0" collapsed="false">
      <c r="B1041" s="425"/>
      <c r="C1041" s="426"/>
      <c r="D1041" s="427"/>
      <c r="E1041" s="428"/>
    </row>
    <row r="1042" customFormat="false" ht="12.75" hidden="false" customHeight="false" outlineLevel="0" collapsed="false">
      <c r="B1042" s="425"/>
      <c r="C1042" s="426"/>
      <c r="D1042" s="427"/>
      <c r="E1042" s="428"/>
    </row>
    <row r="1043" customFormat="false" ht="12.75" hidden="false" customHeight="false" outlineLevel="0" collapsed="false">
      <c r="B1043" s="425"/>
      <c r="C1043" s="426"/>
      <c r="D1043" s="427"/>
      <c r="E1043" s="428"/>
    </row>
    <row r="1044" customFormat="false" ht="12.75" hidden="false" customHeight="false" outlineLevel="0" collapsed="false">
      <c r="B1044" s="425"/>
      <c r="C1044" s="426"/>
      <c r="D1044" s="427"/>
      <c r="E1044" s="428"/>
    </row>
    <row r="1045" customFormat="false" ht="12.75" hidden="false" customHeight="false" outlineLevel="0" collapsed="false">
      <c r="B1045" s="425"/>
      <c r="C1045" s="426"/>
      <c r="D1045" s="427"/>
      <c r="E1045" s="428"/>
    </row>
    <row r="1046" customFormat="false" ht="12.75" hidden="false" customHeight="false" outlineLevel="0" collapsed="false">
      <c r="B1046" s="425"/>
      <c r="C1046" s="426"/>
      <c r="D1046" s="427"/>
      <c r="E1046" s="428"/>
    </row>
    <row r="1047" customFormat="false" ht="12.75" hidden="false" customHeight="false" outlineLevel="0" collapsed="false">
      <c r="B1047" s="425"/>
      <c r="C1047" s="426"/>
      <c r="D1047" s="427"/>
      <c r="E1047" s="428"/>
    </row>
    <row r="1048" customFormat="false" ht="12.75" hidden="false" customHeight="false" outlineLevel="0" collapsed="false">
      <c r="B1048" s="425"/>
      <c r="C1048" s="426"/>
      <c r="D1048" s="427"/>
      <c r="E1048" s="428"/>
    </row>
    <row r="1049" customFormat="false" ht="12.75" hidden="false" customHeight="false" outlineLevel="0" collapsed="false">
      <c r="B1049" s="425"/>
      <c r="C1049" s="426"/>
      <c r="D1049" s="427"/>
      <c r="E1049" s="428"/>
    </row>
    <row r="1050" customFormat="false" ht="12.75" hidden="false" customHeight="false" outlineLevel="0" collapsed="false">
      <c r="B1050" s="425"/>
      <c r="C1050" s="426"/>
      <c r="D1050" s="427"/>
      <c r="E1050" s="428"/>
    </row>
    <row r="1051" customFormat="false" ht="12.75" hidden="false" customHeight="false" outlineLevel="0" collapsed="false">
      <c r="B1051" s="425"/>
      <c r="C1051" s="426"/>
      <c r="D1051" s="427"/>
      <c r="E1051" s="428"/>
    </row>
    <row r="1052" customFormat="false" ht="12.75" hidden="false" customHeight="false" outlineLevel="0" collapsed="false">
      <c r="B1052" s="425"/>
      <c r="C1052" s="426"/>
      <c r="D1052" s="427"/>
      <c r="E1052" s="428"/>
    </row>
    <row r="1053" customFormat="false" ht="12.75" hidden="false" customHeight="false" outlineLevel="0" collapsed="false">
      <c r="B1053" s="425"/>
      <c r="C1053" s="426"/>
      <c r="D1053" s="427"/>
      <c r="E1053" s="428"/>
    </row>
    <row r="1054" customFormat="false" ht="12.75" hidden="false" customHeight="false" outlineLevel="0" collapsed="false">
      <c r="B1054" s="425"/>
      <c r="C1054" s="426"/>
      <c r="D1054" s="427"/>
      <c r="E1054" s="428"/>
    </row>
    <row r="1055" customFormat="false" ht="12.75" hidden="false" customHeight="false" outlineLevel="0" collapsed="false">
      <c r="B1055" s="425"/>
      <c r="C1055" s="426"/>
      <c r="D1055" s="427"/>
      <c r="E1055" s="428"/>
    </row>
    <row r="1056" customFormat="false" ht="12.75" hidden="false" customHeight="false" outlineLevel="0" collapsed="false">
      <c r="B1056" s="425"/>
      <c r="C1056" s="426"/>
      <c r="D1056" s="427"/>
      <c r="E1056" s="428"/>
    </row>
    <row r="1057" customFormat="false" ht="12.75" hidden="false" customHeight="false" outlineLevel="0" collapsed="false">
      <c r="B1057" s="425"/>
      <c r="C1057" s="426"/>
      <c r="D1057" s="427"/>
      <c r="E1057" s="428"/>
    </row>
    <row r="1058" customFormat="false" ht="12.75" hidden="false" customHeight="false" outlineLevel="0" collapsed="false">
      <c r="B1058" s="425"/>
      <c r="C1058" s="426"/>
      <c r="D1058" s="427"/>
      <c r="E1058" s="428"/>
    </row>
    <row r="1059" customFormat="false" ht="12.75" hidden="false" customHeight="false" outlineLevel="0" collapsed="false">
      <c r="B1059" s="425"/>
      <c r="C1059" s="426"/>
      <c r="D1059" s="427"/>
      <c r="E1059" s="428"/>
    </row>
    <row r="1060" customFormat="false" ht="12.75" hidden="false" customHeight="false" outlineLevel="0" collapsed="false">
      <c r="B1060" s="425"/>
      <c r="C1060" s="426"/>
      <c r="D1060" s="427"/>
      <c r="E1060" s="428"/>
    </row>
    <row r="1061" customFormat="false" ht="12.75" hidden="false" customHeight="false" outlineLevel="0" collapsed="false">
      <c r="B1061" s="425"/>
      <c r="C1061" s="426"/>
      <c r="D1061" s="427"/>
      <c r="E1061" s="428"/>
    </row>
    <row r="1062" customFormat="false" ht="12.75" hidden="false" customHeight="false" outlineLevel="0" collapsed="false">
      <c r="B1062" s="425"/>
      <c r="C1062" s="426"/>
      <c r="D1062" s="427"/>
      <c r="E1062" s="428"/>
    </row>
    <row r="1063" customFormat="false" ht="12.75" hidden="false" customHeight="false" outlineLevel="0" collapsed="false">
      <c r="B1063" s="425"/>
      <c r="C1063" s="426"/>
      <c r="D1063" s="427"/>
      <c r="E1063" s="428"/>
    </row>
    <row r="1064" customFormat="false" ht="12.75" hidden="false" customHeight="false" outlineLevel="0" collapsed="false">
      <c r="B1064" s="425"/>
      <c r="C1064" s="426"/>
      <c r="D1064" s="427"/>
      <c r="E1064" s="428"/>
    </row>
    <row r="1065" customFormat="false" ht="12.75" hidden="false" customHeight="false" outlineLevel="0" collapsed="false">
      <c r="B1065" s="425"/>
      <c r="C1065" s="426"/>
      <c r="D1065" s="427"/>
      <c r="E1065" s="428"/>
    </row>
    <row r="1066" customFormat="false" ht="12.75" hidden="false" customHeight="false" outlineLevel="0" collapsed="false">
      <c r="B1066" s="425"/>
      <c r="C1066" s="426"/>
      <c r="D1066" s="427"/>
      <c r="E1066" s="428"/>
    </row>
    <row r="1067" customFormat="false" ht="12.75" hidden="false" customHeight="false" outlineLevel="0" collapsed="false">
      <c r="B1067" s="425"/>
      <c r="C1067" s="426"/>
      <c r="D1067" s="427"/>
      <c r="E1067" s="428"/>
    </row>
    <row r="1068" customFormat="false" ht="12.75" hidden="false" customHeight="false" outlineLevel="0" collapsed="false">
      <c r="B1068" s="425"/>
      <c r="C1068" s="426"/>
      <c r="D1068" s="427"/>
      <c r="E1068" s="428"/>
    </row>
    <row r="1069" customFormat="false" ht="12.75" hidden="false" customHeight="false" outlineLevel="0" collapsed="false">
      <c r="B1069" s="425"/>
      <c r="C1069" s="426"/>
      <c r="D1069" s="427"/>
      <c r="E1069" s="428"/>
    </row>
    <row r="1070" customFormat="false" ht="12.75" hidden="false" customHeight="false" outlineLevel="0" collapsed="false">
      <c r="B1070" s="425"/>
      <c r="C1070" s="426"/>
      <c r="D1070" s="427"/>
      <c r="E1070" s="428"/>
    </row>
    <row r="1071" customFormat="false" ht="12.75" hidden="false" customHeight="false" outlineLevel="0" collapsed="false">
      <c r="B1071" s="425"/>
      <c r="C1071" s="426"/>
      <c r="D1071" s="427"/>
      <c r="E1071" s="428"/>
    </row>
    <row r="1072" customFormat="false" ht="12.75" hidden="false" customHeight="false" outlineLevel="0" collapsed="false">
      <c r="B1072" s="425"/>
      <c r="C1072" s="426"/>
      <c r="D1072" s="427"/>
      <c r="E1072" s="428"/>
    </row>
    <row r="1073" customFormat="false" ht="12.75" hidden="false" customHeight="false" outlineLevel="0" collapsed="false">
      <c r="B1073" s="425"/>
      <c r="C1073" s="426"/>
      <c r="D1073" s="427"/>
      <c r="E1073" s="428"/>
    </row>
    <row r="1074" customFormat="false" ht="12.75" hidden="false" customHeight="false" outlineLevel="0" collapsed="false">
      <c r="B1074" s="425"/>
      <c r="C1074" s="426"/>
      <c r="D1074" s="427"/>
      <c r="E1074" s="428"/>
    </row>
    <row r="1075" customFormat="false" ht="12.75" hidden="false" customHeight="false" outlineLevel="0" collapsed="false">
      <c r="B1075" s="425"/>
      <c r="C1075" s="426"/>
      <c r="D1075" s="427"/>
      <c r="E1075" s="428"/>
    </row>
    <row r="1076" customFormat="false" ht="12.75" hidden="false" customHeight="false" outlineLevel="0" collapsed="false">
      <c r="B1076" s="425"/>
      <c r="C1076" s="426"/>
      <c r="D1076" s="427"/>
      <c r="E1076" s="428"/>
    </row>
    <row r="1077" customFormat="false" ht="12.75" hidden="false" customHeight="false" outlineLevel="0" collapsed="false">
      <c r="B1077" s="425"/>
      <c r="C1077" s="426"/>
      <c r="D1077" s="427"/>
      <c r="E1077" s="428"/>
    </row>
    <row r="1078" customFormat="false" ht="12.75" hidden="false" customHeight="false" outlineLevel="0" collapsed="false">
      <c r="B1078" s="425"/>
      <c r="C1078" s="426"/>
      <c r="D1078" s="427"/>
      <c r="E1078" s="428"/>
    </row>
    <row r="1079" customFormat="false" ht="12.75" hidden="false" customHeight="false" outlineLevel="0" collapsed="false">
      <c r="B1079" s="425"/>
      <c r="C1079" s="426"/>
      <c r="D1079" s="427"/>
      <c r="E1079" s="428"/>
    </row>
    <row r="1080" customFormat="false" ht="12.75" hidden="false" customHeight="false" outlineLevel="0" collapsed="false">
      <c r="B1080" s="425"/>
      <c r="C1080" s="426"/>
      <c r="D1080" s="427"/>
      <c r="E1080" s="428"/>
    </row>
    <row r="1081" customFormat="false" ht="12.75" hidden="false" customHeight="false" outlineLevel="0" collapsed="false">
      <c r="B1081" s="425"/>
      <c r="C1081" s="426"/>
      <c r="D1081" s="427"/>
      <c r="E1081" s="428"/>
    </row>
    <row r="1082" customFormat="false" ht="12.75" hidden="false" customHeight="false" outlineLevel="0" collapsed="false">
      <c r="B1082" s="425"/>
      <c r="C1082" s="426"/>
      <c r="D1082" s="427"/>
      <c r="E1082" s="428"/>
    </row>
    <row r="1083" customFormat="false" ht="12.75" hidden="false" customHeight="false" outlineLevel="0" collapsed="false">
      <c r="B1083" s="425"/>
      <c r="C1083" s="426"/>
      <c r="D1083" s="427"/>
      <c r="E1083" s="428"/>
    </row>
    <row r="1084" customFormat="false" ht="12.75" hidden="false" customHeight="false" outlineLevel="0" collapsed="false">
      <c r="B1084" s="425"/>
      <c r="C1084" s="426"/>
      <c r="D1084" s="427"/>
      <c r="E1084" s="428"/>
    </row>
    <row r="1085" customFormat="false" ht="12.75" hidden="false" customHeight="false" outlineLevel="0" collapsed="false">
      <c r="B1085" s="425"/>
      <c r="C1085" s="426"/>
      <c r="D1085" s="427"/>
      <c r="E1085" s="428"/>
    </row>
    <row r="1086" customFormat="false" ht="12.75" hidden="false" customHeight="false" outlineLevel="0" collapsed="false">
      <c r="B1086" s="425"/>
      <c r="C1086" s="426"/>
      <c r="D1086" s="427"/>
      <c r="E1086" s="428"/>
    </row>
    <row r="1087" customFormat="false" ht="12.75" hidden="false" customHeight="false" outlineLevel="0" collapsed="false">
      <c r="B1087" s="425"/>
      <c r="C1087" s="426"/>
      <c r="D1087" s="427"/>
      <c r="E1087" s="428"/>
    </row>
    <row r="1088" customFormat="false" ht="12.75" hidden="false" customHeight="false" outlineLevel="0" collapsed="false">
      <c r="B1088" s="425"/>
      <c r="C1088" s="426"/>
      <c r="D1088" s="427"/>
      <c r="E1088" s="428"/>
    </row>
    <row r="1089" customFormat="false" ht="12.75" hidden="false" customHeight="false" outlineLevel="0" collapsed="false">
      <c r="B1089" s="425"/>
      <c r="C1089" s="426"/>
      <c r="D1089" s="427"/>
      <c r="E1089" s="428"/>
    </row>
    <row r="1090" customFormat="false" ht="12.75" hidden="false" customHeight="false" outlineLevel="0" collapsed="false">
      <c r="B1090" s="425"/>
      <c r="C1090" s="426"/>
      <c r="D1090" s="427"/>
      <c r="E1090" s="428"/>
    </row>
    <row r="1091" customFormat="false" ht="12.75" hidden="false" customHeight="false" outlineLevel="0" collapsed="false">
      <c r="B1091" s="425"/>
      <c r="C1091" s="426"/>
      <c r="D1091" s="427"/>
      <c r="E1091" s="428"/>
    </row>
    <row r="1092" customFormat="false" ht="12.75" hidden="false" customHeight="false" outlineLevel="0" collapsed="false">
      <c r="B1092" s="425"/>
      <c r="C1092" s="426"/>
      <c r="D1092" s="427"/>
      <c r="E1092" s="428"/>
    </row>
    <row r="1093" customFormat="false" ht="12.75" hidden="false" customHeight="false" outlineLevel="0" collapsed="false">
      <c r="B1093" s="425"/>
      <c r="C1093" s="426"/>
      <c r="D1093" s="427"/>
      <c r="E1093" s="428"/>
    </row>
    <row r="1094" customFormat="false" ht="12.75" hidden="false" customHeight="false" outlineLevel="0" collapsed="false">
      <c r="B1094" s="425"/>
      <c r="C1094" s="426"/>
      <c r="D1094" s="427"/>
      <c r="E1094" s="428"/>
    </row>
    <row r="1095" customFormat="false" ht="12.75" hidden="false" customHeight="false" outlineLevel="0" collapsed="false">
      <c r="B1095" s="425"/>
      <c r="C1095" s="426"/>
      <c r="D1095" s="427"/>
      <c r="E1095" s="428"/>
    </row>
    <row r="1096" customFormat="false" ht="12.75" hidden="false" customHeight="false" outlineLevel="0" collapsed="false">
      <c r="B1096" s="425"/>
      <c r="C1096" s="426"/>
      <c r="D1096" s="427"/>
      <c r="E1096" s="428"/>
    </row>
    <row r="1097" customFormat="false" ht="12.75" hidden="false" customHeight="false" outlineLevel="0" collapsed="false">
      <c r="B1097" s="425"/>
      <c r="C1097" s="426"/>
      <c r="D1097" s="427"/>
      <c r="E1097" s="428"/>
    </row>
    <row r="1098" customFormat="false" ht="12.75" hidden="false" customHeight="false" outlineLevel="0" collapsed="false">
      <c r="B1098" s="425"/>
      <c r="C1098" s="426"/>
      <c r="D1098" s="427"/>
      <c r="E1098" s="428"/>
    </row>
    <row r="1099" customFormat="false" ht="12.75" hidden="false" customHeight="false" outlineLevel="0" collapsed="false">
      <c r="B1099" s="425"/>
      <c r="C1099" s="426"/>
      <c r="D1099" s="427"/>
      <c r="E1099" s="428"/>
    </row>
    <row r="1100" customFormat="false" ht="12.75" hidden="false" customHeight="false" outlineLevel="0" collapsed="false">
      <c r="B1100" s="425"/>
      <c r="C1100" s="426"/>
      <c r="D1100" s="427"/>
      <c r="E1100" s="428"/>
    </row>
    <row r="1101" customFormat="false" ht="12.75" hidden="false" customHeight="false" outlineLevel="0" collapsed="false">
      <c r="B1101" s="425"/>
      <c r="C1101" s="426"/>
      <c r="D1101" s="427"/>
      <c r="E1101" s="428"/>
    </row>
    <row r="1102" customFormat="false" ht="12.75" hidden="false" customHeight="false" outlineLevel="0" collapsed="false">
      <c r="B1102" s="425"/>
      <c r="C1102" s="426"/>
      <c r="D1102" s="427"/>
      <c r="E1102" s="428"/>
    </row>
    <row r="1103" customFormat="false" ht="12.75" hidden="false" customHeight="false" outlineLevel="0" collapsed="false">
      <c r="B1103" s="425"/>
      <c r="C1103" s="426"/>
      <c r="D1103" s="427"/>
      <c r="E1103" s="428"/>
    </row>
    <row r="1104" customFormat="false" ht="12.75" hidden="false" customHeight="false" outlineLevel="0" collapsed="false">
      <c r="B1104" s="425"/>
      <c r="C1104" s="426"/>
      <c r="D1104" s="427"/>
      <c r="E1104" s="428"/>
    </row>
    <row r="1105" customFormat="false" ht="12.75" hidden="false" customHeight="false" outlineLevel="0" collapsed="false">
      <c r="B1105" s="425"/>
      <c r="C1105" s="426"/>
      <c r="D1105" s="427"/>
      <c r="E1105" s="428"/>
    </row>
    <row r="1106" customFormat="false" ht="12.75" hidden="false" customHeight="false" outlineLevel="0" collapsed="false">
      <c r="B1106" s="425"/>
      <c r="C1106" s="426"/>
      <c r="D1106" s="427"/>
      <c r="E1106" s="428"/>
    </row>
    <row r="1107" customFormat="false" ht="12.75" hidden="false" customHeight="false" outlineLevel="0" collapsed="false">
      <c r="B1107" s="425"/>
      <c r="C1107" s="426"/>
      <c r="D1107" s="427"/>
      <c r="E1107" s="428"/>
    </row>
    <row r="1108" customFormat="false" ht="12.75" hidden="false" customHeight="false" outlineLevel="0" collapsed="false">
      <c r="B1108" s="425"/>
      <c r="C1108" s="426"/>
      <c r="D1108" s="427"/>
      <c r="E1108" s="428"/>
    </row>
    <row r="1109" customFormat="false" ht="12.75" hidden="false" customHeight="false" outlineLevel="0" collapsed="false">
      <c r="B1109" s="425"/>
      <c r="C1109" s="426"/>
      <c r="D1109" s="427"/>
      <c r="E1109" s="428"/>
    </row>
    <row r="1110" customFormat="false" ht="12.75" hidden="false" customHeight="false" outlineLevel="0" collapsed="false">
      <c r="B1110" s="425"/>
      <c r="C1110" s="426"/>
      <c r="D1110" s="427"/>
      <c r="E1110" s="428"/>
    </row>
    <row r="1111" customFormat="false" ht="12.75" hidden="false" customHeight="false" outlineLevel="0" collapsed="false">
      <c r="B1111" s="425"/>
      <c r="C1111" s="426"/>
      <c r="D1111" s="427"/>
      <c r="E1111" s="428"/>
    </row>
    <row r="1112" customFormat="false" ht="12.75" hidden="false" customHeight="false" outlineLevel="0" collapsed="false">
      <c r="B1112" s="425"/>
      <c r="C1112" s="426"/>
      <c r="D1112" s="427"/>
      <c r="E1112" s="428"/>
    </row>
    <row r="1113" customFormat="false" ht="12.75" hidden="false" customHeight="false" outlineLevel="0" collapsed="false">
      <c r="B1113" s="425"/>
      <c r="C1113" s="426"/>
      <c r="D1113" s="427"/>
      <c r="E1113" s="428"/>
    </row>
    <row r="1114" customFormat="false" ht="12.75" hidden="false" customHeight="false" outlineLevel="0" collapsed="false">
      <c r="B1114" s="425"/>
      <c r="C1114" s="426"/>
      <c r="D1114" s="427"/>
      <c r="E1114" s="428"/>
    </row>
    <row r="1115" customFormat="false" ht="12.75" hidden="false" customHeight="false" outlineLevel="0" collapsed="false">
      <c r="B1115" s="425"/>
      <c r="C1115" s="426"/>
      <c r="D1115" s="427"/>
      <c r="E1115" s="428"/>
    </row>
    <row r="1116" customFormat="false" ht="12.75" hidden="false" customHeight="false" outlineLevel="0" collapsed="false">
      <c r="B1116" s="425"/>
      <c r="C1116" s="426"/>
      <c r="D1116" s="427"/>
      <c r="E1116" s="428"/>
    </row>
    <row r="1117" customFormat="false" ht="12.75" hidden="false" customHeight="false" outlineLevel="0" collapsed="false">
      <c r="B1117" s="425"/>
      <c r="C1117" s="426"/>
      <c r="D1117" s="427"/>
      <c r="E1117" s="428"/>
    </row>
    <row r="1118" customFormat="false" ht="12.75" hidden="false" customHeight="false" outlineLevel="0" collapsed="false">
      <c r="B1118" s="425"/>
      <c r="C1118" s="426"/>
      <c r="D1118" s="427"/>
      <c r="E1118" s="428"/>
    </row>
    <row r="1119" customFormat="false" ht="12.75" hidden="false" customHeight="false" outlineLevel="0" collapsed="false">
      <c r="B1119" s="425"/>
      <c r="C1119" s="426"/>
      <c r="D1119" s="427"/>
      <c r="E1119" s="428"/>
    </row>
    <row r="1120" customFormat="false" ht="12.75" hidden="false" customHeight="false" outlineLevel="0" collapsed="false">
      <c r="B1120" s="425"/>
      <c r="C1120" s="426"/>
      <c r="D1120" s="427"/>
      <c r="E1120" s="428"/>
    </row>
    <row r="1121" customFormat="false" ht="12.75" hidden="false" customHeight="false" outlineLevel="0" collapsed="false">
      <c r="B1121" s="425"/>
      <c r="C1121" s="426"/>
      <c r="D1121" s="427"/>
      <c r="E1121" s="428"/>
    </row>
    <row r="1122" customFormat="false" ht="12.75" hidden="false" customHeight="false" outlineLevel="0" collapsed="false">
      <c r="B1122" s="425"/>
      <c r="C1122" s="426"/>
      <c r="D1122" s="427"/>
      <c r="E1122" s="428"/>
    </row>
    <row r="1123" customFormat="false" ht="12.75" hidden="false" customHeight="false" outlineLevel="0" collapsed="false">
      <c r="B1123" s="425"/>
      <c r="C1123" s="426"/>
      <c r="D1123" s="427"/>
      <c r="E1123" s="428"/>
    </row>
    <row r="1124" customFormat="false" ht="12.75" hidden="false" customHeight="false" outlineLevel="0" collapsed="false">
      <c r="B1124" s="425"/>
      <c r="C1124" s="426"/>
      <c r="D1124" s="427"/>
      <c r="E1124" s="428"/>
    </row>
    <row r="1125" customFormat="false" ht="12.75" hidden="false" customHeight="false" outlineLevel="0" collapsed="false">
      <c r="B1125" s="425"/>
      <c r="C1125" s="426"/>
      <c r="D1125" s="427"/>
      <c r="E1125" s="428"/>
    </row>
    <row r="1126" customFormat="false" ht="12.75" hidden="false" customHeight="false" outlineLevel="0" collapsed="false">
      <c r="B1126" s="425"/>
      <c r="C1126" s="426"/>
      <c r="D1126" s="427"/>
      <c r="E1126" s="428"/>
    </row>
    <row r="1127" customFormat="false" ht="12.75" hidden="false" customHeight="false" outlineLevel="0" collapsed="false">
      <c r="B1127" s="425"/>
      <c r="C1127" s="426"/>
      <c r="D1127" s="427"/>
      <c r="E1127" s="428"/>
    </row>
    <row r="1128" customFormat="false" ht="12.75" hidden="false" customHeight="false" outlineLevel="0" collapsed="false">
      <c r="B1128" s="425"/>
      <c r="C1128" s="426"/>
      <c r="D1128" s="427"/>
      <c r="E1128" s="428"/>
    </row>
    <row r="1129" customFormat="false" ht="12.75" hidden="false" customHeight="false" outlineLevel="0" collapsed="false">
      <c r="B1129" s="425"/>
      <c r="C1129" s="426"/>
      <c r="D1129" s="427"/>
      <c r="E1129" s="428"/>
    </row>
    <row r="1130" customFormat="false" ht="12.75" hidden="false" customHeight="false" outlineLevel="0" collapsed="false">
      <c r="B1130" s="425"/>
      <c r="C1130" s="426"/>
      <c r="D1130" s="427"/>
      <c r="E1130" s="428"/>
    </row>
    <row r="1131" customFormat="false" ht="12.75" hidden="false" customHeight="false" outlineLevel="0" collapsed="false">
      <c r="B1131" s="425"/>
      <c r="C1131" s="426"/>
      <c r="D1131" s="427"/>
      <c r="E1131" s="428"/>
    </row>
    <row r="1132" customFormat="false" ht="12.75" hidden="false" customHeight="false" outlineLevel="0" collapsed="false">
      <c r="B1132" s="425"/>
      <c r="C1132" s="426"/>
      <c r="D1132" s="427"/>
      <c r="E1132" s="428"/>
    </row>
    <row r="1133" customFormat="false" ht="12.75" hidden="false" customHeight="false" outlineLevel="0" collapsed="false">
      <c r="B1133" s="425"/>
      <c r="C1133" s="426"/>
      <c r="D1133" s="427"/>
      <c r="E1133" s="428"/>
    </row>
    <row r="1134" customFormat="false" ht="12.75" hidden="false" customHeight="false" outlineLevel="0" collapsed="false">
      <c r="B1134" s="425"/>
      <c r="C1134" s="426"/>
      <c r="D1134" s="427"/>
      <c r="E1134" s="428"/>
    </row>
    <row r="1135" customFormat="false" ht="12.75" hidden="false" customHeight="false" outlineLevel="0" collapsed="false">
      <c r="B1135" s="425"/>
      <c r="C1135" s="426"/>
      <c r="D1135" s="427"/>
      <c r="E1135" s="428"/>
    </row>
    <row r="1136" customFormat="false" ht="12.75" hidden="false" customHeight="false" outlineLevel="0" collapsed="false">
      <c r="B1136" s="425"/>
      <c r="C1136" s="426"/>
      <c r="D1136" s="427"/>
      <c r="E1136" s="428"/>
    </row>
    <row r="1137" customFormat="false" ht="12.75" hidden="false" customHeight="false" outlineLevel="0" collapsed="false">
      <c r="B1137" s="425"/>
      <c r="C1137" s="426"/>
      <c r="D1137" s="427"/>
      <c r="E1137" s="428"/>
    </row>
    <row r="1138" customFormat="false" ht="12.75" hidden="false" customHeight="false" outlineLevel="0" collapsed="false">
      <c r="B1138" s="425"/>
      <c r="C1138" s="426"/>
      <c r="D1138" s="427"/>
      <c r="E1138" s="428"/>
    </row>
    <row r="1139" customFormat="false" ht="12.75" hidden="false" customHeight="false" outlineLevel="0" collapsed="false">
      <c r="B1139" s="425"/>
      <c r="C1139" s="426"/>
      <c r="D1139" s="427"/>
      <c r="E1139" s="428"/>
    </row>
    <row r="1140" customFormat="false" ht="12.75" hidden="false" customHeight="false" outlineLevel="0" collapsed="false">
      <c r="B1140" s="425"/>
      <c r="C1140" s="426"/>
      <c r="D1140" s="427"/>
      <c r="E1140" s="428"/>
    </row>
    <row r="1141" customFormat="false" ht="12.75" hidden="false" customHeight="false" outlineLevel="0" collapsed="false">
      <c r="B1141" s="425"/>
      <c r="C1141" s="426"/>
      <c r="D1141" s="427"/>
      <c r="E1141" s="428"/>
    </row>
    <row r="1142" customFormat="false" ht="12.75" hidden="false" customHeight="false" outlineLevel="0" collapsed="false">
      <c r="B1142" s="425"/>
      <c r="C1142" s="426"/>
      <c r="D1142" s="427"/>
      <c r="E1142" s="428"/>
    </row>
    <row r="1143" customFormat="false" ht="12.75" hidden="false" customHeight="false" outlineLevel="0" collapsed="false">
      <c r="B1143" s="425"/>
      <c r="C1143" s="426"/>
      <c r="D1143" s="427"/>
      <c r="E1143" s="428"/>
    </row>
    <row r="1144" customFormat="false" ht="12.75" hidden="false" customHeight="false" outlineLevel="0" collapsed="false">
      <c r="B1144" s="425"/>
      <c r="C1144" s="426"/>
      <c r="D1144" s="427"/>
      <c r="E1144" s="428"/>
    </row>
    <row r="1145" customFormat="false" ht="12.75" hidden="false" customHeight="false" outlineLevel="0" collapsed="false">
      <c r="B1145" s="425"/>
      <c r="C1145" s="426"/>
      <c r="D1145" s="427"/>
      <c r="E1145" s="428"/>
    </row>
    <row r="1146" customFormat="false" ht="12.75" hidden="false" customHeight="false" outlineLevel="0" collapsed="false">
      <c r="B1146" s="425"/>
      <c r="C1146" s="426"/>
      <c r="D1146" s="427"/>
      <c r="E1146" s="428"/>
    </row>
    <row r="1147" customFormat="false" ht="12.75" hidden="false" customHeight="false" outlineLevel="0" collapsed="false">
      <c r="B1147" s="425"/>
      <c r="C1147" s="426"/>
      <c r="D1147" s="427"/>
      <c r="E1147" s="428"/>
    </row>
    <row r="1148" customFormat="false" ht="12.75" hidden="false" customHeight="false" outlineLevel="0" collapsed="false">
      <c r="B1148" s="425"/>
      <c r="C1148" s="426"/>
      <c r="D1148" s="427"/>
      <c r="E1148" s="428"/>
    </row>
    <row r="1149" customFormat="false" ht="12.75" hidden="false" customHeight="false" outlineLevel="0" collapsed="false">
      <c r="B1149" s="425"/>
      <c r="C1149" s="426"/>
      <c r="D1149" s="427"/>
      <c r="E1149" s="428"/>
    </row>
    <row r="1150" customFormat="false" ht="12.75" hidden="false" customHeight="false" outlineLevel="0" collapsed="false">
      <c r="B1150" s="425"/>
      <c r="C1150" s="426"/>
      <c r="D1150" s="427"/>
      <c r="E1150" s="428"/>
    </row>
    <row r="1151" customFormat="false" ht="12.75" hidden="false" customHeight="false" outlineLevel="0" collapsed="false">
      <c r="B1151" s="425"/>
      <c r="C1151" s="426"/>
      <c r="D1151" s="427"/>
      <c r="E1151" s="428"/>
    </row>
    <row r="1152" customFormat="false" ht="12.75" hidden="false" customHeight="false" outlineLevel="0" collapsed="false">
      <c r="B1152" s="425"/>
      <c r="C1152" s="426"/>
      <c r="D1152" s="427"/>
      <c r="E1152" s="428"/>
    </row>
    <row r="1153" customFormat="false" ht="12.75" hidden="false" customHeight="false" outlineLevel="0" collapsed="false">
      <c r="B1153" s="425"/>
      <c r="C1153" s="426"/>
      <c r="D1153" s="427"/>
      <c r="E1153" s="428"/>
    </row>
    <row r="1154" customFormat="false" ht="12.75" hidden="false" customHeight="false" outlineLevel="0" collapsed="false">
      <c r="B1154" s="425"/>
      <c r="C1154" s="426"/>
      <c r="D1154" s="427"/>
      <c r="E1154" s="428"/>
    </row>
    <row r="1155" customFormat="false" ht="12.75" hidden="false" customHeight="false" outlineLevel="0" collapsed="false">
      <c r="B1155" s="425"/>
      <c r="C1155" s="426"/>
      <c r="D1155" s="427"/>
      <c r="E1155" s="428"/>
    </row>
    <row r="1156" customFormat="false" ht="12.75" hidden="false" customHeight="false" outlineLevel="0" collapsed="false">
      <c r="B1156" s="425"/>
      <c r="C1156" s="426"/>
      <c r="D1156" s="427"/>
      <c r="E1156" s="428"/>
    </row>
    <row r="1157" customFormat="false" ht="12.75" hidden="false" customHeight="false" outlineLevel="0" collapsed="false">
      <c r="B1157" s="425"/>
      <c r="C1157" s="426"/>
      <c r="D1157" s="427"/>
      <c r="E1157" s="428"/>
    </row>
    <row r="1158" customFormat="false" ht="12.75" hidden="false" customHeight="false" outlineLevel="0" collapsed="false">
      <c r="B1158" s="425"/>
      <c r="C1158" s="426"/>
      <c r="D1158" s="427"/>
      <c r="E1158" s="428"/>
    </row>
    <row r="1159" customFormat="false" ht="12.75" hidden="false" customHeight="false" outlineLevel="0" collapsed="false">
      <c r="B1159" s="425"/>
      <c r="C1159" s="426"/>
      <c r="D1159" s="427"/>
      <c r="E1159" s="428"/>
    </row>
    <row r="1160" customFormat="false" ht="12.75" hidden="false" customHeight="false" outlineLevel="0" collapsed="false">
      <c r="B1160" s="425"/>
      <c r="C1160" s="426"/>
      <c r="D1160" s="427"/>
      <c r="E1160" s="428"/>
    </row>
    <row r="1161" customFormat="false" ht="12.75" hidden="false" customHeight="false" outlineLevel="0" collapsed="false">
      <c r="B1161" s="425"/>
      <c r="C1161" s="426"/>
      <c r="D1161" s="427"/>
      <c r="E1161" s="428"/>
    </row>
    <row r="1162" customFormat="false" ht="12.75" hidden="false" customHeight="false" outlineLevel="0" collapsed="false">
      <c r="B1162" s="425"/>
      <c r="C1162" s="426"/>
      <c r="D1162" s="427"/>
      <c r="E1162" s="428"/>
    </row>
    <row r="1163" customFormat="false" ht="12.75" hidden="false" customHeight="false" outlineLevel="0" collapsed="false">
      <c r="B1163" s="425"/>
      <c r="C1163" s="426"/>
      <c r="D1163" s="427"/>
      <c r="E1163" s="428"/>
    </row>
    <row r="1164" customFormat="false" ht="12.75" hidden="false" customHeight="false" outlineLevel="0" collapsed="false">
      <c r="B1164" s="425"/>
      <c r="C1164" s="426"/>
      <c r="D1164" s="427"/>
      <c r="E1164" s="428"/>
    </row>
    <row r="1165" customFormat="false" ht="12.75" hidden="false" customHeight="false" outlineLevel="0" collapsed="false">
      <c r="B1165" s="425"/>
      <c r="C1165" s="426"/>
      <c r="D1165" s="427"/>
      <c r="E1165" s="428"/>
    </row>
    <row r="1166" customFormat="false" ht="12.75" hidden="false" customHeight="false" outlineLevel="0" collapsed="false">
      <c r="B1166" s="425"/>
      <c r="C1166" s="426"/>
      <c r="D1166" s="427"/>
      <c r="E1166" s="428"/>
    </row>
    <row r="1167" customFormat="false" ht="12.75" hidden="false" customHeight="false" outlineLevel="0" collapsed="false">
      <c r="B1167" s="425"/>
      <c r="C1167" s="426"/>
      <c r="D1167" s="427"/>
      <c r="E1167" s="428"/>
    </row>
    <row r="1168" customFormat="false" ht="12.75" hidden="false" customHeight="false" outlineLevel="0" collapsed="false">
      <c r="B1168" s="425"/>
      <c r="C1168" s="426"/>
      <c r="D1168" s="427"/>
      <c r="E1168" s="428"/>
    </row>
    <row r="1169" customFormat="false" ht="12.75" hidden="false" customHeight="false" outlineLevel="0" collapsed="false">
      <c r="B1169" s="425"/>
      <c r="C1169" s="426"/>
      <c r="D1169" s="427"/>
      <c r="E1169" s="428"/>
    </row>
    <row r="1170" customFormat="false" ht="12.75" hidden="false" customHeight="false" outlineLevel="0" collapsed="false">
      <c r="B1170" s="425"/>
      <c r="C1170" s="426"/>
      <c r="D1170" s="427"/>
      <c r="E1170" s="428"/>
    </row>
    <row r="1171" customFormat="false" ht="12.75" hidden="false" customHeight="false" outlineLevel="0" collapsed="false">
      <c r="B1171" s="425"/>
      <c r="C1171" s="426"/>
      <c r="D1171" s="427"/>
      <c r="E1171" s="428"/>
    </row>
    <row r="1172" customFormat="false" ht="12.75" hidden="false" customHeight="false" outlineLevel="0" collapsed="false">
      <c r="B1172" s="425"/>
      <c r="C1172" s="426"/>
      <c r="D1172" s="427"/>
      <c r="E1172" s="428"/>
    </row>
    <row r="1173" customFormat="false" ht="12.75" hidden="false" customHeight="false" outlineLevel="0" collapsed="false">
      <c r="B1173" s="425"/>
      <c r="C1173" s="426"/>
      <c r="D1173" s="427"/>
      <c r="E1173" s="428"/>
    </row>
    <row r="1174" customFormat="false" ht="12.75" hidden="false" customHeight="false" outlineLevel="0" collapsed="false">
      <c r="B1174" s="425"/>
      <c r="C1174" s="426"/>
      <c r="D1174" s="427"/>
      <c r="E1174" s="428"/>
    </row>
    <row r="1175" customFormat="false" ht="12.75" hidden="false" customHeight="false" outlineLevel="0" collapsed="false">
      <c r="B1175" s="425"/>
      <c r="C1175" s="426"/>
      <c r="D1175" s="427"/>
      <c r="E1175" s="428"/>
    </row>
    <row r="1176" customFormat="false" ht="12.75" hidden="false" customHeight="false" outlineLevel="0" collapsed="false">
      <c r="B1176" s="425"/>
      <c r="C1176" s="426"/>
      <c r="D1176" s="427"/>
      <c r="E1176" s="428"/>
    </row>
    <row r="1177" customFormat="false" ht="12.75" hidden="false" customHeight="false" outlineLevel="0" collapsed="false">
      <c r="B1177" s="425"/>
      <c r="C1177" s="426"/>
      <c r="D1177" s="427"/>
      <c r="E1177" s="428"/>
    </row>
    <row r="1178" customFormat="false" ht="12.75" hidden="false" customHeight="false" outlineLevel="0" collapsed="false">
      <c r="B1178" s="425"/>
      <c r="C1178" s="426"/>
      <c r="D1178" s="427"/>
      <c r="E1178" s="428"/>
    </row>
    <row r="1179" customFormat="false" ht="12.75" hidden="false" customHeight="false" outlineLevel="0" collapsed="false">
      <c r="B1179" s="425"/>
      <c r="C1179" s="426"/>
      <c r="D1179" s="427"/>
      <c r="E1179" s="428"/>
    </row>
    <row r="1180" customFormat="false" ht="12.75" hidden="false" customHeight="false" outlineLevel="0" collapsed="false">
      <c r="B1180" s="425"/>
      <c r="C1180" s="426"/>
      <c r="D1180" s="427"/>
      <c r="E1180" s="428"/>
    </row>
    <row r="1181" customFormat="false" ht="12.75" hidden="false" customHeight="false" outlineLevel="0" collapsed="false">
      <c r="B1181" s="425"/>
      <c r="C1181" s="426"/>
      <c r="D1181" s="427"/>
      <c r="E1181" s="428"/>
    </row>
    <row r="1182" customFormat="false" ht="12.75" hidden="false" customHeight="false" outlineLevel="0" collapsed="false">
      <c r="B1182" s="425"/>
      <c r="C1182" s="426"/>
      <c r="D1182" s="427"/>
      <c r="E1182" s="428"/>
    </row>
    <row r="1183" customFormat="false" ht="12.75" hidden="false" customHeight="false" outlineLevel="0" collapsed="false">
      <c r="B1183" s="425"/>
      <c r="C1183" s="426"/>
      <c r="D1183" s="427"/>
      <c r="E1183" s="428"/>
    </row>
    <row r="1184" customFormat="false" ht="12.75" hidden="false" customHeight="false" outlineLevel="0" collapsed="false">
      <c r="B1184" s="425"/>
      <c r="C1184" s="426"/>
      <c r="D1184" s="427"/>
      <c r="E1184" s="428"/>
    </row>
    <row r="1185" customFormat="false" ht="12.75" hidden="false" customHeight="false" outlineLevel="0" collapsed="false">
      <c r="B1185" s="425"/>
      <c r="C1185" s="426"/>
      <c r="D1185" s="427"/>
      <c r="E1185" s="428"/>
    </row>
    <row r="1186" customFormat="false" ht="12.75" hidden="false" customHeight="false" outlineLevel="0" collapsed="false">
      <c r="B1186" s="425"/>
      <c r="C1186" s="426"/>
      <c r="D1186" s="427"/>
      <c r="E1186" s="428"/>
    </row>
    <row r="1187" customFormat="false" ht="12.75" hidden="false" customHeight="false" outlineLevel="0" collapsed="false">
      <c r="B1187" s="425"/>
      <c r="C1187" s="426"/>
      <c r="D1187" s="427"/>
      <c r="E1187" s="428"/>
    </row>
    <row r="1188" customFormat="false" ht="12.75" hidden="false" customHeight="false" outlineLevel="0" collapsed="false">
      <c r="B1188" s="425"/>
      <c r="C1188" s="426"/>
      <c r="D1188" s="427"/>
      <c r="E1188" s="428"/>
    </row>
    <row r="1189" customFormat="false" ht="12.75" hidden="false" customHeight="false" outlineLevel="0" collapsed="false">
      <c r="B1189" s="425"/>
      <c r="C1189" s="426"/>
      <c r="D1189" s="427"/>
      <c r="E1189" s="428"/>
    </row>
    <row r="1190" customFormat="false" ht="12.75" hidden="false" customHeight="false" outlineLevel="0" collapsed="false">
      <c r="B1190" s="425"/>
      <c r="C1190" s="426"/>
      <c r="D1190" s="427"/>
      <c r="E1190" s="428"/>
    </row>
    <row r="1191" customFormat="false" ht="12.75" hidden="false" customHeight="false" outlineLevel="0" collapsed="false">
      <c r="B1191" s="425"/>
      <c r="C1191" s="426"/>
      <c r="D1191" s="427"/>
      <c r="E1191" s="428"/>
    </row>
    <row r="1192" customFormat="false" ht="12.75" hidden="false" customHeight="false" outlineLevel="0" collapsed="false">
      <c r="B1192" s="425"/>
      <c r="C1192" s="426"/>
      <c r="D1192" s="427"/>
      <c r="E1192" s="428"/>
    </row>
    <row r="1193" customFormat="false" ht="12.75" hidden="false" customHeight="false" outlineLevel="0" collapsed="false">
      <c r="B1193" s="425"/>
      <c r="C1193" s="426"/>
      <c r="D1193" s="427"/>
      <c r="E1193" s="428"/>
    </row>
    <row r="1194" customFormat="false" ht="12.75" hidden="false" customHeight="false" outlineLevel="0" collapsed="false">
      <c r="B1194" s="425"/>
      <c r="C1194" s="426"/>
      <c r="D1194" s="427"/>
      <c r="E1194" s="428"/>
    </row>
    <row r="1195" customFormat="false" ht="12.75" hidden="false" customHeight="false" outlineLevel="0" collapsed="false">
      <c r="B1195" s="425"/>
      <c r="C1195" s="426"/>
      <c r="D1195" s="427"/>
      <c r="E1195" s="428"/>
    </row>
    <row r="1196" customFormat="false" ht="12.75" hidden="false" customHeight="false" outlineLevel="0" collapsed="false">
      <c r="B1196" s="425"/>
      <c r="C1196" s="426"/>
      <c r="D1196" s="427"/>
      <c r="E1196" s="428"/>
    </row>
    <row r="1197" customFormat="false" ht="12.75" hidden="false" customHeight="false" outlineLevel="0" collapsed="false">
      <c r="B1197" s="425"/>
      <c r="C1197" s="426"/>
      <c r="D1197" s="427"/>
      <c r="E1197" s="428"/>
    </row>
    <row r="1198" customFormat="false" ht="12.75" hidden="false" customHeight="false" outlineLevel="0" collapsed="false">
      <c r="B1198" s="425"/>
      <c r="C1198" s="426"/>
      <c r="D1198" s="427"/>
      <c r="E1198" s="428"/>
    </row>
    <row r="1199" customFormat="false" ht="12.75" hidden="false" customHeight="false" outlineLevel="0" collapsed="false">
      <c r="B1199" s="425"/>
      <c r="C1199" s="426"/>
      <c r="D1199" s="427"/>
      <c r="E1199" s="428"/>
    </row>
    <row r="1200" customFormat="false" ht="12.75" hidden="false" customHeight="false" outlineLevel="0" collapsed="false">
      <c r="B1200" s="425"/>
      <c r="C1200" s="426"/>
      <c r="D1200" s="427"/>
      <c r="E1200" s="428"/>
    </row>
    <row r="1201" customFormat="false" ht="12.75" hidden="false" customHeight="false" outlineLevel="0" collapsed="false">
      <c r="B1201" s="425"/>
      <c r="C1201" s="426"/>
      <c r="D1201" s="427"/>
      <c r="E1201" s="428"/>
    </row>
    <row r="1202" customFormat="false" ht="12.75" hidden="false" customHeight="false" outlineLevel="0" collapsed="false">
      <c r="B1202" s="425"/>
      <c r="C1202" s="426"/>
      <c r="D1202" s="427"/>
      <c r="E1202" s="428"/>
    </row>
    <row r="1203" customFormat="false" ht="12.75" hidden="false" customHeight="false" outlineLevel="0" collapsed="false">
      <c r="B1203" s="425"/>
      <c r="C1203" s="426"/>
      <c r="D1203" s="427"/>
      <c r="E1203" s="428"/>
    </row>
    <row r="1204" customFormat="false" ht="12.75" hidden="false" customHeight="false" outlineLevel="0" collapsed="false">
      <c r="B1204" s="425"/>
      <c r="C1204" s="426"/>
      <c r="D1204" s="427"/>
      <c r="E1204" s="428"/>
    </row>
    <row r="1205" customFormat="false" ht="12.75" hidden="false" customHeight="false" outlineLevel="0" collapsed="false">
      <c r="B1205" s="425"/>
      <c r="C1205" s="426"/>
      <c r="D1205" s="427"/>
      <c r="E1205" s="428"/>
    </row>
    <row r="1206" customFormat="false" ht="12.75" hidden="false" customHeight="false" outlineLevel="0" collapsed="false">
      <c r="B1206" s="425"/>
      <c r="C1206" s="426"/>
      <c r="D1206" s="427"/>
      <c r="E1206" s="428"/>
    </row>
    <row r="1207" customFormat="false" ht="12.75" hidden="false" customHeight="false" outlineLevel="0" collapsed="false">
      <c r="B1207" s="425"/>
      <c r="C1207" s="426"/>
      <c r="D1207" s="427"/>
      <c r="E1207" s="428"/>
    </row>
    <row r="1208" customFormat="false" ht="12.75" hidden="false" customHeight="false" outlineLevel="0" collapsed="false">
      <c r="B1208" s="425"/>
      <c r="C1208" s="426"/>
      <c r="D1208" s="427"/>
      <c r="E1208" s="428"/>
    </row>
    <row r="1209" customFormat="false" ht="12.75" hidden="false" customHeight="false" outlineLevel="0" collapsed="false">
      <c r="B1209" s="425"/>
      <c r="C1209" s="426"/>
      <c r="D1209" s="427"/>
      <c r="E1209" s="428"/>
    </row>
    <row r="1210" customFormat="false" ht="12.75" hidden="false" customHeight="false" outlineLevel="0" collapsed="false">
      <c r="B1210" s="425"/>
      <c r="C1210" s="426"/>
      <c r="D1210" s="427"/>
      <c r="E1210" s="428"/>
    </row>
    <row r="1211" customFormat="false" ht="12.75" hidden="false" customHeight="false" outlineLevel="0" collapsed="false">
      <c r="B1211" s="425"/>
      <c r="C1211" s="426"/>
      <c r="D1211" s="427"/>
      <c r="E1211" s="428"/>
    </row>
    <row r="1212" customFormat="false" ht="12.75" hidden="false" customHeight="false" outlineLevel="0" collapsed="false">
      <c r="B1212" s="425"/>
      <c r="C1212" s="426"/>
      <c r="D1212" s="427"/>
      <c r="E1212" s="428"/>
    </row>
    <row r="1213" customFormat="false" ht="12.75" hidden="false" customHeight="false" outlineLevel="0" collapsed="false">
      <c r="B1213" s="425"/>
      <c r="C1213" s="426"/>
      <c r="D1213" s="427"/>
      <c r="E1213" s="428"/>
    </row>
    <row r="1214" customFormat="false" ht="12.75" hidden="false" customHeight="false" outlineLevel="0" collapsed="false">
      <c r="B1214" s="425"/>
      <c r="C1214" s="426"/>
      <c r="D1214" s="427"/>
      <c r="E1214" s="428"/>
    </row>
    <row r="1215" customFormat="false" ht="12.75" hidden="false" customHeight="false" outlineLevel="0" collapsed="false">
      <c r="B1215" s="425"/>
      <c r="C1215" s="426"/>
      <c r="D1215" s="427"/>
      <c r="E1215" s="428"/>
    </row>
    <row r="1216" customFormat="false" ht="12.75" hidden="false" customHeight="false" outlineLevel="0" collapsed="false">
      <c r="B1216" s="425"/>
      <c r="C1216" s="426"/>
      <c r="D1216" s="427"/>
      <c r="E1216" s="428"/>
    </row>
    <row r="1217" customFormat="false" ht="12.75" hidden="false" customHeight="false" outlineLevel="0" collapsed="false">
      <c r="B1217" s="425"/>
      <c r="C1217" s="426"/>
      <c r="D1217" s="427"/>
      <c r="E1217" s="428"/>
    </row>
    <row r="1218" customFormat="false" ht="12.75" hidden="false" customHeight="false" outlineLevel="0" collapsed="false">
      <c r="B1218" s="425"/>
      <c r="C1218" s="426"/>
      <c r="D1218" s="427"/>
      <c r="E1218" s="428"/>
    </row>
    <row r="1219" customFormat="false" ht="12.75" hidden="false" customHeight="false" outlineLevel="0" collapsed="false">
      <c r="B1219" s="425"/>
      <c r="C1219" s="426"/>
      <c r="D1219" s="427"/>
      <c r="E1219" s="428"/>
    </row>
    <row r="1220" customFormat="false" ht="12.75" hidden="false" customHeight="false" outlineLevel="0" collapsed="false">
      <c r="B1220" s="425"/>
      <c r="C1220" s="426"/>
      <c r="D1220" s="427"/>
      <c r="E1220" s="428"/>
    </row>
    <row r="1221" customFormat="false" ht="12.75" hidden="false" customHeight="false" outlineLevel="0" collapsed="false">
      <c r="B1221" s="425"/>
      <c r="C1221" s="426"/>
      <c r="D1221" s="427"/>
      <c r="E1221" s="428"/>
    </row>
    <row r="1222" customFormat="false" ht="12.75" hidden="false" customHeight="false" outlineLevel="0" collapsed="false">
      <c r="B1222" s="425"/>
      <c r="C1222" s="426"/>
      <c r="D1222" s="427"/>
      <c r="E1222" s="428"/>
    </row>
    <row r="1223" customFormat="false" ht="12.75" hidden="false" customHeight="false" outlineLevel="0" collapsed="false">
      <c r="B1223" s="425"/>
      <c r="C1223" s="426"/>
      <c r="D1223" s="427"/>
      <c r="E1223" s="428"/>
    </row>
    <row r="1224" customFormat="false" ht="12.75" hidden="false" customHeight="false" outlineLevel="0" collapsed="false">
      <c r="B1224" s="425"/>
      <c r="C1224" s="426"/>
      <c r="D1224" s="427"/>
      <c r="E1224" s="428"/>
    </row>
    <row r="1225" customFormat="false" ht="12.75" hidden="false" customHeight="false" outlineLevel="0" collapsed="false">
      <c r="B1225" s="425"/>
      <c r="C1225" s="426"/>
      <c r="D1225" s="427"/>
      <c r="E1225" s="428"/>
    </row>
    <row r="1226" customFormat="false" ht="12.75" hidden="false" customHeight="false" outlineLevel="0" collapsed="false">
      <c r="B1226" s="425"/>
      <c r="C1226" s="426"/>
      <c r="D1226" s="427"/>
      <c r="E1226" s="428"/>
    </row>
    <row r="1227" customFormat="false" ht="12.75" hidden="false" customHeight="false" outlineLevel="0" collapsed="false">
      <c r="B1227" s="425"/>
      <c r="C1227" s="426"/>
      <c r="D1227" s="427"/>
      <c r="E1227" s="428"/>
    </row>
    <row r="1228" customFormat="false" ht="12.75" hidden="false" customHeight="false" outlineLevel="0" collapsed="false">
      <c r="B1228" s="425"/>
      <c r="C1228" s="426"/>
      <c r="D1228" s="427"/>
      <c r="E1228" s="428"/>
    </row>
    <row r="1229" customFormat="false" ht="12.75" hidden="false" customHeight="false" outlineLevel="0" collapsed="false">
      <c r="B1229" s="425"/>
      <c r="C1229" s="426"/>
      <c r="D1229" s="427"/>
      <c r="E1229" s="428"/>
    </row>
    <row r="1230" customFormat="false" ht="12.75" hidden="false" customHeight="false" outlineLevel="0" collapsed="false">
      <c r="B1230" s="425"/>
      <c r="C1230" s="426"/>
      <c r="D1230" s="427"/>
      <c r="E1230" s="428"/>
    </row>
    <row r="1231" customFormat="false" ht="12.75" hidden="false" customHeight="false" outlineLevel="0" collapsed="false">
      <c r="B1231" s="425"/>
      <c r="C1231" s="426"/>
      <c r="D1231" s="427"/>
      <c r="E1231" s="428"/>
    </row>
    <row r="1232" customFormat="false" ht="12.75" hidden="false" customHeight="false" outlineLevel="0" collapsed="false">
      <c r="B1232" s="425"/>
      <c r="C1232" s="426"/>
      <c r="D1232" s="427"/>
      <c r="E1232" s="428"/>
    </row>
    <row r="1233" customFormat="false" ht="12.75" hidden="false" customHeight="false" outlineLevel="0" collapsed="false">
      <c r="B1233" s="425"/>
      <c r="C1233" s="426"/>
      <c r="D1233" s="427"/>
      <c r="E1233" s="428"/>
    </row>
    <row r="1234" customFormat="false" ht="12.75" hidden="false" customHeight="false" outlineLevel="0" collapsed="false">
      <c r="B1234" s="425"/>
      <c r="C1234" s="426"/>
      <c r="D1234" s="427"/>
      <c r="E1234" s="428"/>
    </row>
    <row r="1235" customFormat="false" ht="12.75" hidden="false" customHeight="false" outlineLevel="0" collapsed="false">
      <c r="B1235" s="425"/>
      <c r="C1235" s="426"/>
      <c r="D1235" s="427"/>
      <c r="E1235" s="428"/>
    </row>
    <row r="1236" customFormat="false" ht="12.75" hidden="false" customHeight="false" outlineLevel="0" collapsed="false">
      <c r="B1236" s="425"/>
      <c r="C1236" s="426"/>
      <c r="D1236" s="427"/>
      <c r="E1236" s="428"/>
    </row>
    <row r="1237" customFormat="false" ht="12.75" hidden="false" customHeight="false" outlineLevel="0" collapsed="false">
      <c r="B1237" s="425"/>
      <c r="C1237" s="426"/>
      <c r="D1237" s="427"/>
      <c r="E1237" s="428"/>
    </row>
    <row r="1238" customFormat="false" ht="12.75" hidden="false" customHeight="false" outlineLevel="0" collapsed="false">
      <c r="B1238" s="425"/>
      <c r="C1238" s="426"/>
      <c r="D1238" s="427"/>
      <c r="E1238" s="428"/>
    </row>
    <row r="1239" customFormat="false" ht="12.75" hidden="false" customHeight="false" outlineLevel="0" collapsed="false">
      <c r="B1239" s="425"/>
      <c r="C1239" s="426"/>
      <c r="D1239" s="427"/>
      <c r="E1239" s="428"/>
    </row>
    <row r="1240" customFormat="false" ht="12.75" hidden="false" customHeight="false" outlineLevel="0" collapsed="false">
      <c r="B1240" s="425"/>
      <c r="C1240" s="426"/>
      <c r="D1240" s="427"/>
      <c r="E1240" s="428"/>
    </row>
    <row r="1241" customFormat="false" ht="12.75" hidden="false" customHeight="false" outlineLevel="0" collapsed="false">
      <c r="B1241" s="425"/>
      <c r="C1241" s="426"/>
      <c r="D1241" s="427"/>
      <c r="E1241" s="428"/>
    </row>
    <row r="1242" customFormat="false" ht="12.75" hidden="false" customHeight="false" outlineLevel="0" collapsed="false">
      <c r="B1242" s="425"/>
      <c r="C1242" s="426"/>
      <c r="D1242" s="427"/>
      <c r="E1242" s="428"/>
    </row>
    <row r="1243" customFormat="false" ht="12.75" hidden="false" customHeight="false" outlineLevel="0" collapsed="false">
      <c r="B1243" s="425"/>
      <c r="C1243" s="426"/>
      <c r="D1243" s="427"/>
      <c r="E1243" s="428"/>
    </row>
    <row r="1244" customFormat="false" ht="12.75" hidden="false" customHeight="false" outlineLevel="0" collapsed="false">
      <c r="B1244" s="425"/>
      <c r="C1244" s="426"/>
      <c r="D1244" s="427"/>
      <c r="E1244" s="428"/>
    </row>
    <row r="1245" customFormat="false" ht="12.75" hidden="false" customHeight="false" outlineLevel="0" collapsed="false">
      <c r="B1245" s="425"/>
      <c r="C1245" s="426"/>
      <c r="D1245" s="427"/>
      <c r="E1245" s="428"/>
    </row>
    <row r="1246" customFormat="false" ht="12.75" hidden="false" customHeight="false" outlineLevel="0" collapsed="false">
      <c r="B1246" s="425"/>
      <c r="C1246" s="426"/>
      <c r="D1246" s="427"/>
      <c r="E1246" s="428"/>
    </row>
    <row r="1247" customFormat="false" ht="12.75" hidden="false" customHeight="false" outlineLevel="0" collapsed="false">
      <c r="B1247" s="425"/>
      <c r="C1247" s="426"/>
      <c r="D1247" s="427"/>
      <c r="E1247" s="428"/>
    </row>
    <row r="1248" customFormat="false" ht="12.75" hidden="false" customHeight="false" outlineLevel="0" collapsed="false">
      <c r="B1248" s="425"/>
      <c r="C1248" s="426"/>
      <c r="D1248" s="427"/>
      <c r="E1248" s="428"/>
    </row>
    <row r="1249" customFormat="false" ht="12.75" hidden="false" customHeight="false" outlineLevel="0" collapsed="false">
      <c r="B1249" s="425"/>
      <c r="C1249" s="426"/>
      <c r="D1249" s="427"/>
      <c r="E1249" s="428"/>
    </row>
    <row r="1250" customFormat="false" ht="12.75" hidden="false" customHeight="false" outlineLevel="0" collapsed="false">
      <c r="B1250" s="425"/>
      <c r="C1250" s="426"/>
      <c r="D1250" s="427"/>
      <c r="E1250" s="428"/>
    </row>
    <row r="1251" customFormat="false" ht="12.75" hidden="false" customHeight="false" outlineLevel="0" collapsed="false">
      <c r="B1251" s="425"/>
      <c r="C1251" s="426"/>
      <c r="D1251" s="427"/>
      <c r="E1251" s="428"/>
    </row>
    <row r="1252" customFormat="false" ht="12.75" hidden="false" customHeight="false" outlineLevel="0" collapsed="false">
      <c r="B1252" s="425"/>
      <c r="C1252" s="426"/>
      <c r="D1252" s="427"/>
      <c r="E1252" s="428"/>
    </row>
    <row r="1253" customFormat="false" ht="12.75" hidden="false" customHeight="false" outlineLevel="0" collapsed="false">
      <c r="B1253" s="425"/>
      <c r="C1253" s="426"/>
      <c r="D1253" s="427"/>
      <c r="E1253" s="428"/>
    </row>
    <row r="1254" customFormat="false" ht="12.75" hidden="false" customHeight="false" outlineLevel="0" collapsed="false">
      <c r="B1254" s="425"/>
      <c r="C1254" s="426"/>
      <c r="D1254" s="427"/>
      <c r="E1254" s="428"/>
    </row>
    <row r="1255" customFormat="false" ht="12.75" hidden="false" customHeight="false" outlineLevel="0" collapsed="false">
      <c r="B1255" s="425"/>
      <c r="C1255" s="426"/>
      <c r="D1255" s="427"/>
      <c r="E1255" s="428"/>
    </row>
    <row r="1256" customFormat="false" ht="12.75" hidden="false" customHeight="false" outlineLevel="0" collapsed="false">
      <c r="B1256" s="425"/>
      <c r="C1256" s="426"/>
      <c r="D1256" s="427"/>
      <c r="E1256" s="428"/>
    </row>
    <row r="1257" customFormat="false" ht="12.75" hidden="false" customHeight="false" outlineLevel="0" collapsed="false">
      <c r="B1257" s="425"/>
      <c r="C1257" s="426"/>
      <c r="D1257" s="427"/>
      <c r="E1257" s="428"/>
    </row>
    <row r="1258" customFormat="false" ht="12.75" hidden="false" customHeight="false" outlineLevel="0" collapsed="false">
      <c r="B1258" s="425"/>
      <c r="C1258" s="426"/>
      <c r="D1258" s="427"/>
      <c r="E1258" s="428"/>
    </row>
    <row r="1259" customFormat="false" ht="12.75" hidden="false" customHeight="false" outlineLevel="0" collapsed="false">
      <c r="B1259" s="425"/>
      <c r="C1259" s="426"/>
      <c r="D1259" s="427"/>
      <c r="E1259" s="428"/>
    </row>
    <row r="1260" customFormat="false" ht="12.75" hidden="false" customHeight="false" outlineLevel="0" collapsed="false">
      <c r="B1260" s="425"/>
      <c r="C1260" s="426"/>
      <c r="D1260" s="427"/>
      <c r="E1260" s="428"/>
    </row>
    <row r="1261" customFormat="false" ht="12.75" hidden="false" customHeight="false" outlineLevel="0" collapsed="false">
      <c r="B1261" s="425"/>
      <c r="C1261" s="426"/>
      <c r="D1261" s="427"/>
      <c r="E1261" s="428"/>
    </row>
    <row r="1262" customFormat="false" ht="12.75" hidden="false" customHeight="false" outlineLevel="0" collapsed="false">
      <c r="B1262" s="425"/>
      <c r="C1262" s="426"/>
      <c r="D1262" s="427"/>
      <c r="E1262" s="428"/>
    </row>
    <row r="1263" customFormat="false" ht="12.75" hidden="false" customHeight="false" outlineLevel="0" collapsed="false">
      <c r="B1263" s="425"/>
      <c r="C1263" s="426"/>
      <c r="D1263" s="427"/>
      <c r="E1263" s="428"/>
    </row>
    <row r="1264" customFormat="false" ht="12.75" hidden="false" customHeight="false" outlineLevel="0" collapsed="false">
      <c r="B1264" s="425"/>
      <c r="C1264" s="426"/>
      <c r="D1264" s="427"/>
      <c r="E1264" s="428"/>
    </row>
    <row r="1265" customFormat="false" ht="12.75" hidden="false" customHeight="false" outlineLevel="0" collapsed="false">
      <c r="B1265" s="425"/>
      <c r="C1265" s="426"/>
      <c r="D1265" s="427"/>
      <c r="E1265" s="428"/>
    </row>
    <row r="1266" customFormat="false" ht="12.75" hidden="false" customHeight="false" outlineLevel="0" collapsed="false">
      <c r="B1266" s="425"/>
      <c r="C1266" s="426"/>
      <c r="D1266" s="427"/>
      <c r="E1266" s="428"/>
    </row>
    <row r="1267" customFormat="false" ht="12.75" hidden="false" customHeight="false" outlineLevel="0" collapsed="false">
      <c r="B1267" s="425"/>
      <c r="C1267" s="426"/>
      <c r="D1267" s="427"/>
      <c r="E1267" s="428"/>
    </row>
    <row r="1268" customFormat="false" ht="12.75" hidden="false" customHeight="false" outlineLevel="0" collapsed="false">
      <c r="B1268" s="425"/>
      <c r="C1268" s="426"/>
      <c r="D1268" s="427"/>
      <c r="E1268" s="428"/>
    </row>
    <row r="1269" customFormat="false" ht="12.75" hidden="false" customHeight="false" outlineLevel="0" collapsed="false">
      <c r="B1269" s="425"/>
      <c r="C1269" s="426"/>
      <c r="D1269" s="427"/>
      <c r="E1269" s="428"/>
    </row>
    <row r="1270" customFormat="false" ht="12.75" hidden="false" customHeight="false" outlineLevel="0" collapsed="false">
      <c r="B1270" s="425"/>
      <c r="C1270" s="426"/>
      <c r="D1270" s="427"/>
      <c r="E1270" s="428"/>
    </row>
    <row r="1271" customFormat="false" ht="12.75" hidden="false" customHeight="false" outlineLevel="0" collapsed="false">
      <c r="B1271" s="425"/>
      <c r="C1271" s="426"/>
      <c r="D1271" s="427"/>
      <c r="E1271" s="428"/>
    </row>
    <row r="1272" customFormat="false" ht="12.75" hidden="false" customHeight="false" outlineLevel="0" collapsed="false">
      <c r="B1272" s="425"/>
      <c r="C1272" s="426"/>
      <c r="D1272" s="427"/>
      <c r="E1272" s="428"/>
    </row>
    <row r="1273" customFormat="false" ht="12.75" hidden="false" customHeight="false" outlineLevel="0" collapsed="false">
      <c r="B1273" s="425"/>
      <c r="C1273" s="426"/>
      <c r="D1273" s="427"/>
      <c r="E1273" s="428"/>
    </row>
    <row r="1274" customFormat="false" ht="12.75" hidden="false" customHeight="false" outlineLevel="0" collapsed="false">
      <c r="B1274" s="425"/>
      <c r="C1274" s="426"/>
      <c r="D1274" s="427"/>
      <c r="E1274" s="428"/>
    </row>
    <row r="1275" customFormat="false" ht="12.75" hidden="false" customHeight="false" outlineLevel="0" collapsed="false">
      <c r="B1275" s="425"/>
      <c r="C1275" s="426"/>
      <c r="D1275" s="427"/>
      <c r="E1275" s="428"/>
    </row>
    <row r="1276" customFormat="false" ht="12.75" hidden="false" customHeight="false" outlineLevel="0" collapsed="false">
      <c r="B1276" s="425"/>
      <c r="C1276" s="426"/>
      <c r="D1276" s="427"/>
      <c r="E1276" s="428"/>
    </row>
    <row r="1277" customFormat="false" ht="12.75" hidden="false" customHeight="false" outlineLevel="0" collapsed="false">
      <c r="B1277" s="425"/>
      <c r="C1277" s="426"/>
      <c r="D1277" s="427"/>
      <c r="E1277" s="428"/>
    </row>
    <row r="1278" customFormat="false" ht="12.75" hidden="false" customHeight="false" outlineLevel="0" collapsed="false">
      <c r="B1278" s="425"/>
      <c r="C1278" s="426"/>
      <c r="D1278" s="427"/>
      <c r="E1278" s="428"/>
    </row>
    <row r="1279" customFormat="false" ht="12.75" hidden="false" customHeight="false" outlineLevel="0" collapsed="false">
      <c r="B1279" s="425"/>
      <c r="C1279" s="426"/>
      <c r="D1279" s="427"/>
      <c r="E1279" s="428"/>
    </row>
    <row r="1280" customFormat="false" ht="12.75" hidden="false" customHeight="false" outlineLevel="0" collapsed="false">
      <c r="B1280" s="425"/>
      <c r="C1280" s="426"/>
      <c r="D1280" s="427"/>
      <c r="E1280" s="428"/>
    </row>
    <row r="1281" customFormat="false" ht="12.75" hidden="false" customHeight="false" outlineLevel="0" collapsed="false">
      <c r="B1281" s="425"/>
      <c r="C1281" s="426"/>
      <c r="D1281" s="427"/>
      <c r="E1281" s="428"/>
    </row>
    <row r="1282" customFormat="false" ht="12.75" hidden="false" customHeight="false" outlineLevel="0" collapsed="false">
      <c r="B1282" s="425"/>
      <c r="C1282" s="426"/>
      <c r="D1282" s="427"/>
      <c r="E1282" s="428"/>
    </row>
    <row r="1283" customFormat="false" ht="12.75" hidden="false" customHeight="false" outlineLevel="0" collapsed="false">
      <c r="B1283" s="425"/>
      <c r="C1283" s="426"/>
      <c r="D1283" s="427"/>
      <c r="E1283" s="428"/>
    </row>
    <row r="1284" customFormat="false" ht="12.75" hidden="false" customHeight="false" outlineLevel="0" collapsed="false">
      <c r="B1284" s="425"/>
      <c r="C1284" s="426"/>
      <c r="D1284" s="427"/>
      <c r="E1284" s="428"/>
    </row>
    <row r="1285" customFormat="false" ht="12.75" hidden="false" customHeight="false" outlineLevel="0" collapsed="false">
      <c r="B1285" s="425"/>
      <c r="C1285" s="426"/>
      <c r="D1285" s="427"/>
      <c r="E1285" s="428"/>
    </row>
    <row r="1286" customFormat="false" ht="12.75" hidden="false" customHeight="false" outlineLevel="0" collapsed="false">
      <c r="B1286" s="425"/>
      <c r="C1286" s="426"/>
      <c r="D1286" s="427"/>
      <c r="E1286" s="428"/>
    </row>
    <row r="1287" customFormat="false" ht="12.75" hidden="false" customHeight="false" outlineLevel="0" collapsed="false">
      <c r="B1287" s="425"/>
      <c r="C1287" s="426"/>
      <c r="D1287" s="427"/>
      <c r="E1287" s="428"/>
    </row>
    <row r="1288" customFormat="false" ht="12.75" hidden="false" customHeight="false" outlineLevel="0" collapsed="false">
      <c r="B1288" s="425"/>
      <c r="C1288" s="426"/>
      <c r="D1288" s="427"/>
      <c r="E1288" s="428"/>
    </row>
    <row r="1289" customFormat="false" ht="12.75" hidden="false" customHeight="false" outlineLevel="0" collapsed="false">
      <c r="B1289" s="425"/>
      <c r="C1289" s="426"/>
      <c r="D1289" s="427"/>
      <c r="E1289" s="428"/>
    </row>
    <row r="1290" customFormat="false" ht="12.75" hidden="false" customHeight="false" outlineLevel="0" collapsed="false">
      <c r="B1290" s="425"/>
      <c r="C1290" s="426"/>
      <c r="D1290" s="427"/>
      <c r="E1290" s="428"/>
    </row>
    <row r="1291" customFormat="false" ht="12.75" hidden="false" customHeight="false" outlineLevel="0" collapsed="false">
      <c r="B1291" s="425"/>
      <c r="C1291" s="426"/>
      <c r="D1291" s="427"/>
      <c r="E1291" s="428"/>
    </row>
    <row r="1292" customFormat="false" ht="12.75" hidden="false" customHeight="false" outlineLevel="0" collapsed="false">
      <c r="B1292" s="425"/>
      <c r="C1292" s="426"/>
      <c r="D1292" s="427"/>
      <c r="E1292" s="428"/>
    </row>
    <row r="1293" customFormat="false" ht="12.75" hidden="false" customHeight="false" outlineLevel="0" collapsed="false">
      <c r="B1293" s="425"/>
      <c r="C1293" s="426"/>
      <c r="D1293" s="427"/>
      <c r="E1293" s="428"/>
    </row>
    <row r="1294" customFormat="false" ht="12.75" hidden="false" customHeight="false" outlineLevel="0" collapsed="false">
      <c r="B1294" s="425"/>
      <c r="C1294" s="426"/>
      <c r="D1294" s="427"/>
      <c r="E1294" s="428"/>
    </row>
    <row r="1295" customFormat="false" ht="12.75" hidden="false" customHeight="false" outlineLevel="0" collapsed="false">
      <c r="B1295" s="425"/>
      <c r="C1295" s="426"/>
      <c r="D1295" s="427"/>
      <c r="E1295" s="428"/>
    </row>
    <row r="1296" customFormat="false" ht="12.75" hidden="false" customHeight="false" outlineLevel="0" collapsed="false">
      <c r="B1296" s="425"/>
      <c r="C1296" s="426"/>
      <c r="D1296" s="427"/>
      <c r="E1296" s="428"/>
    </row>
    <row r="1297" customFormat="false" ht="12.75" hidden="false" customHeight="false" outlineLevel="0" collapsed="false">
      <c r="B1297" s="425"/>
      <c r="C1297" s="426"/>
      <c r="D1297" s="427"/>
      <c r="E1297" s="428"/>
    </row>
    <row r="1298" customFormat="false" ht="12.75" hidden="false" customHeight="false" outlineLevel="0" collapsed="false">
      <c r="B1298" s="425"/>
      <c r="C1298" s="426"/>
      <c r="D1298" s="427"/>
      <c r="E1298" s="428"/>
    </row>
    <row r="1299" customFormat="false" ht="12.75" hidden="false" customHeight="false" outlineLevel="0" collapsed="false">
      <c r="B1299" s="425"/>
      <c r="C1299" s="426"/>
      <c r="D1299" s="427"/>
      <c r="E1299" s="428"/>
    </row>
    <row r="1300" customFormat="false" ht="12.75" hidden="false" customHeight="false" outlineLevel="0" collapsed="false">
      <c r="B1300" s="425"/>
      <c r="C1300" s="426"/>
      <c r="D1300" s="427"/>
      <c r="E1300" s="428"/>
    </row>
    <row r="1301" customFormat="false" ht="12.75" hidden="false" customHeight="false" outlineLevel="0" collapsed="false">
      <c r="B1301" s="425"/>
      <c r="C1301" s="426"/>
      <c r="D1301" s="427"/>
      <c r="E1301" s="428"/>
    </row>
    <row r="1302" customFormat="false" ht="12.75" hidden="false" customHeight="false" outlineLevel="0" collapsed="false">
      <c r="B1302" s="425"/>
      <c r="C1302" s="426"/>
      <c r="D1302" s="427"/>
      <c r="E1302" s="428"/>
    </row>
    <row r="1303" customFormat="false" ht="12.75" hidden="false" customHeight="false" outlineLevel="0" collapsed="false">
      <c r="B1303" s="425"/>
      <c r="C1303" s="426"/>
      <c r="D1303" s="427"/>
      <c r="E1303" s="428"/>
    </row>
    <row r="1304" customFormat="false" ht="12.75" hidden="false" customHeight="false" outlineLevel="0" collapsed="false">
      <c r="B1304" s="425"/>
      <c r="C1304" s="426"/>
      <c r="D1304" s="427"/>
      <c r="E1304" s="428"/>
    </row>
    <row r="1305" customFormat="false" ht="12.75" hidden="false" customHeight="false" outlineLevel="0" collapsed="false">
      <c r="B1305" s="425"/>
      <c r="C1305" s="426"/>
      <c r="D1305" s="427"/>
      <c r="E1305" s="428"/>
    </row>
    <row r="1306" customFormat="false" ht="12.75" hidden="false" customHeight="false" outlineLevel="0" collapsed="false">
      <c r="B1306" s="425"/>
      <c r="C1306" s="426"/>
      <c r="D1306" s="427"/>
      <c r="E1306" s="428"/>
    </row>
    <row r="1307" customFormat="false" ht="12.75" hidden="false" customHeight="false" outlineLevel="0" collapsed="false">
      <c r="B1307" s="425"/>
      <c r="C1307" s="426"/>
      <c r="D1307" s="427"/>
      <c r="E1307" s="428"/>
    </row>
    <row r="1308" customFormat="false" ht="12.75" hidden="false" customHeight="false" outlineLevel="0" collapsed="false">
      <c r="B1308" s="425"/>
      <c r="C1308" s="426"/>
      <c r="D1308" s="427"/>
      <c r="E1308" s="428"/>
    </row>
    <row r="1309" customFormat="false" ht="12.75" hidden="false" customHeight="false" outlineLevel="0" collapsed="false">
      <c r="B1309" s="425"/>
      <c r="C1309" s="426"/>
      <c r="D1309" s="427"/>
      <c r="E1309" s="428"/>
    </row>
    <row r="1310" customFormat="false" ht="12.75" hidden="false" customHeight="false" outlineLevel="0" collapsed="false">
      <c r="B1310" s="425"/>
      <c r="C1310" s="426"/>
      <c r="D1310" s="427"/>
      <c r="E1310" s="428"/>
    </row>
    <row r="1311" customFormat="false" ht="12.75" hidden="false" customHeight="false" outlineLevel="0" collapsed="false">
      <c r="B1311" s="425"/>
      <c r="C1311" s="426"/>
      <c r="D1311" s="427"/>
      <c r="E1311" s="428"/>
    </row>
    <row r="1312" customFormat="false" ht="12.75" hidden="false" customHeight="false" outlineLevel="0" collapsed="false">
      <c r="B1312" s="425"/>
      <c r="C1312" s="426"/>
      <c r="D1312" s="427"/>
      <c r="E1312" s="428"/>
    </row>
    <row r="1313" customFormat="false" ht="12.75" hidden="false" customHeight="false" outlineLevel="0" collapsed="false">
      <c r="B1313" s="425"/>
      <c r="C1313" s="426"/>
      <c r="D1313" s="427"/>
      <c r="E1313" s="428"/>
    </row>
    <row r="1314" customFormat="false" ht="12.75" hidden="false" customHeight="false" outlineLevel="0" collapsed="false">
      <c r="B1314" s="425"/>
      <c r="C1314" s="426"/>
      <c r="D1314" s="427"/>
      <c r="E1314" s="428"/>
    </row>
    <row r="1315" customFormat="false" ht="12.75" hidden="false" customHeight="false" outlineLevel="0" collapsed="false">
      <c r="B1315" s="425"/>
      <c r="C1315" s="426"/>
      <c r="D1315" s="427"/>
      <c r="E1315" s="428"/>
    </row>
    <row r="1316" customFormat="false" ht="12.75" hidden="false" customHeight="false" outlineLevel="0" collapsed="false">
      <c r="B1316" s="425"/>
      <c r="C1316" s="426"/>
      <c r="D1316" s="427"/>
      <c r="E1316" s="428"/>
    </row>
    <row r="1317" customFormat="false" ht="12.75" hidden="false" customHeight="false" outlineLevel="0" collapsed="false">
      <c r="B1317" s="425"/>
      <c r="C1317" s="426"/>
      <c r="D1317" s="427"/>
      <c r="E1317" s="428"/>
    </row>
    <row r="1318" customFormat="false" ht="12.75" hidden="false" customHeight="false" outlineLevel="0" collapsed="false">
      <c r="B1318" s="425"/>
      <c r="C1318" s="426"/>
      <c r="D1318" s="427"/>
      <c r="E1318" s="428"/>
    </row>
    <row r="1319" customFormat="false" ht="12.75" hidden="false" customHeight="false" outlineLevel="0" collapsed="false">
      <c r="B1319" s="425"/>
      <c r="C1319" s="426"/>
      <c r="D1319" s="427"/>
      <c r="E1319" s="428"/>
    </row>
    <row r="1320" customFormat="false" ht="12.75" hidden="false" customHeight="false" outlineLevel="0" collapsed="false">
      <c r="B1320" s="425"/>
      <c r="C1320" s="426"/>
      <c r="D1320" s="427"/>
      <c r="E1320" s="428"/>
    </row>
    <row r="1321" customFormat="false" ht="12.75" hidden="false" customHeight="false" outlineLevel="0" collapsed="false">
      <c r="B1321" s="425"/>
      <c r="C1321" s="426"/>
      <c r="D1321" s="427"/>
      <c r="E1321" s="428"/>
    </row>
    <row r="1322" customFormat="false" ht="12.75" hidden="false" customHeight="false" outlineLevel="0" collapsed="false">
      <c r="B1322" s="425"/>
      <c r="C1322" s="426"/>
      <c r="D1322" s="427"/>
      <c r="E1322" s="428"/>
    </row>
    <row r="1323" customFormat="false" ht="12.75" hidden="false" customHeight="false" outlineLevel="0" collapsed="false">
      <c r="B1323" s="425"/>
      <c r="C1323" s="426"/>
      <c r="D1323" s="427"/>
      <c r="E1323" s="428"/>
    </row>
    <row r="1324" customFormat="false" ht="12.75" hidden="false" customHeight="false" outlineLevel="0" collapsed="false">
      <c r="B1324" s="425"/>
      <c r="C1324" s="426"/>
      <c r="D1324" s="427"/>
      <c r="E1324" s="428"/>
    </row>
    <row r="1325" customFormat="false" ht="12.75" hidden="false" customHeight="false" outlineLevel="0" collapsed="false">
      <c r="B1325" s="425"/>
      <c r="C1325" s="426"/>
      <c r="D1325" s="427"/>
      <c r="E1325" s="428"/>
    </row>
    <row r="1326" customFormat="false" ht="12.75" hidden="false" customHeight="false" outlineLevel="0" collapsed="false">
      <c r="B1326" s="425"/>
      <c r="C1326" s="426"/>
      <c r="D1326" s="427"/>
      <c r="E1326" s="428"/>
    </row>
    <row r="1327" customFormat="false" ht="12.75" hidden="false" customHeight="false" outlineLevel="0" collapsed="false">
      <c r="B1327" s="425"/>
      <c r="C1327" s="426"/>
      <c r="D1327" s="427"/>
      <c r="E1327" s="428"/>
    </row>
    <row r="1328" customFormat="false" ht="12.75" hidden="false" customHeight="false" outlineLevel="0" collapsed="false">
      <c r="B1328" s="425"/>
      <c r="C1328" s="426"/>
      <c r="D1328" s="427"/>
      <c r="E1328" s="428"/>
    </row>
    <row r="1329" customFormat="false" ht="12.75" hidden="false" customHeight="false" outlineLevel="0" collapsed="false">
      <c r="B1329" s="425"/>
      <c r="C1329" s="426"/>
      <c r="D1329" s="427"/>
      <c r="E1329" s="428"/>
    </row>
    <row r="1330" customFormat="false" ht="12.75" hidden="false" customHeight="false" outlineLevel="0" collapsed="false">
      <c r="B1330" s="425"/>
      <c r="C1330" s="426"/>
      <c r="D1330" s="427"/>
      <c r="E1330" s="428"/>
    </row>
    <row r="1331" customFormat="false" ht="12.75" hidden="false" customHeight="false" outlineLevel="0" collapsed="false">
      <c r="B1331" s="425"/>
      <c r="C1331" s="426"/>
      <c r="D1331" s="427"/>
      <c r="E1331" s="428"/>
    </row>
    <row r="1332" customFormat="false" ht="12.75" hidden="false" customHeight="false" outlineLevel="0" collapsed="false">
      <c r="B1332" s="425"/>
      <c r="C1332" s="426"/>
      <c r="D1332" s="427"/>
      <c r="E1332" s="428"/>
    </row>
    <row r="1333" customFormat="false" ht="12.75" hidden="false" customHeight="false" outlineLevel="0" collapsed="false">
      <c r="B1333" s="425"/>
      <c r="C1333" s="426"/>
      <c r="D1333" s="427"/>
      <c r="E1333" s="428"/>
    </row>
    <row r="1334" customFormat="false" ht="12.75" hidden="false" customHeight="false" outlineLevel="0" collapsed="false">
      <c r="B1334" s="425"/>
      <c r="C1334" s="426"/>
      <c r="D1334" s="427"/>
      <c r="E1334" s="428"/>
    </row>
    <row r="1335" customFormat="false" ht="12.75" hidden="false" customHeight="false" outlineLevel="0" collapsed="false">
      <c r="B1335" s="425"/>
      <c r="C1335" s="426"/>
      <c r="D1335" s="427"/>
      <c r="E1335" s="428"/>
    </row>
    <row r="1336" customFormat="false" ht="12.75" hidden="false" customHeight="false" outlineLevel="0" collapsed="false">
      <c r="B1336" s="425"/>
      <c r="C1336" s="426"/>
      <c r="D1336" s="427"/>
      <c r="E1336" s="428"/>
    </row>
    <row r="1337" customFormat="false" ht="12.75" hidden="false" customHeight="false" outlineLevel="0" collapsed="false">
      <c r="B1337" s="425"/>
      <c r="C1337" s="426"/>
      <c r="D1337" s="427"/>
      <c r="E1337" s="428"/>
    </row>
    <row r="1338" customFormat="false" ht="12.75" hidden="false" customHeight="false" outlineLevel="0" collapsed="false">
      <c r="B1338" s="425"/>
      <c r="C1338" s="426"/>
      <c r="D1338" s="427"/>
      <c r="E1338" s="428"/>
    </row>
    <row r="1339" customFormat="false" ht="12.75" hidden="false" customHeight="false" outlineLevel="0" collapsed="false">
      <c r="B1339" s="425"/>
      <c r="C1339" s="426"/>
      <c r="D1339" s="427"/>
      <c r="E1339" s="428"/>
    </row>
    <row r="1340" customFormat="false" ht="12.75" hidden="false" customHeight="false" outlineLevel="0" collapsed="false">
      <c r="B1340" s="425"/>
      <c r="C1340" s="426"/>
      <c r="D1340" s="427"/>
      <c r="E1340" s="428"/>
    </row>
    <row r="1341" customFormat="false" ht="12.75" hidden="false" customHeight="false" outlineLevel="0" collapsed="false">
      <c r="B1341" s="425"/>
      <c r="C1341" s="426"/>
      <c r="D1341" s="427"/>
      <c r="E1341" s="428"/>
    </row>
    <row r="1342" customFormat="false" ht="12.75" hidden="false" customHeight="false" outlineLevel="0" collapsed="false">
      <c r="B1342" s="425"/>
      <c r="C1342" s="426"/>
      <c r="D1342" s="427"/>
      <c r="E1342" s="428"/>
    </row>
    <row r="1343" customFormat="false" ht="12.75" hidden="false" customHeight="false" outlineLevel="0" collapsed="false">
      <c r="B1343" s="425"/>
      <c r="C1343" s="426"/>
      <c r="D1343" s="427"/>
      <c r="E1343" s="428"/>
    </row>
    <row r="1344" customFormat="false" ht="12.75" hidden="false" customHeight="false" outlineLevel="0" collapsed="false">
      <c r="B1344" s="425"/>
      <c r="C1344" s="426"/>
      <c r="D1344" s="427"/>
      <c r="E1344" s="428"/>
    </row>
    <row r="1345" customFormat="false" ht="12.75" hidden="false" customHeight="false" outlineLevel="0" collapsed="false">
      <c r="B1345" s="425"/>
      <c r="C1345" s="426"/>
      <c r="D1345" s="427"/>
      <c r="E1345" s="428"/>
    </row>
    <row r="1346" customFormat="false" ht="12.75" hidden="false" customHeight="false" outlineLevel="0" collapsed="false">
      <c r="B1346" s="425"/>
      <c r="C1346" s="426"/>
      <c r="D1346" s="427"/>
      <c r="E1346" s="428"/>
    </row>
    <row r="1347" customFormat="false" ht="12.75" hidden="false" customHeight="false" outlineLevel="0" collapsed="false">
      <c r="B1347" s="425"/>
      <c r="C1347" s="426"/>
      <c r="D1347" s="427"/>
      <c r="E1347" s="428"/>
    </row>
    <row r="1348" customFormat="false" ht="12.75" hidden="false" customHeight="false" outlineLevel="0" collapsed="false">
      <c r="B1348" s="425"/>
      <c r="C1348" s="426"/>
      <c r="D1348" s="427"/>
      <c r="E1348" s="428"/>
    </row>
    <row r="1349" customFormat="false" ht="12.75" hidden="false" customHeight="false" outlineLevel="0" collapsed="false">
      <c r="B1349" s="425"/>
      <c r="C1349" s="426"/>
      <c r="D1349" s="427"/>
      <c r="E1349" s="428"/>
    </row>
    <row r="1350" customFormat="false" ht="12.75" hidden="false" customHeight="false" outlineLevel="0" collapsed="false">
      <c r="B1350" s="425"/>
      <c r="C1350" s="426"/>
      <c r="D1350" s="427"/>
      <c r="E1350" s="428"/>
    </row>
    <row r="1351" customFormat="false" ht="12.75" hidden="false" customHeight="false" outlineLevel="0" collapsed="false">
      <c r="B1351" s="425"/>
      <c r="C1351" s="426"/>
      <c r="D1351" s="427"/>
      <c r="E1351" s="428"/>
    </row>
    <row r="1352" customFormat="false" ht="12.75" hidden="false" customHeight="false" outlineLevel="0" collapsed="false">
      <c r="B1352" s="425"/>
      <c r="C1352" s="426"/>
      <c r="D1352" s="427"/>
      <c r="E1352" s="428"/>
    </row>
    <row r="1353" customFormat="false" ht="12.75" hidden="false" customHeight="false" outlineLevel="0" collapsed="false">
      <c r="B1353" s="425"/>
      <c r="C1353" s="426"/>
      <c r="D1353" s="427"/>
      <c r="E1353" s="428"/>
    </row>
    <row r="1354" customFormat="false" ht="12.75" hidden="false" customHeight="false" outlineLevel="0" collapsed="false">
      <c r="B1354" s="425"/>
      <c r="C1354" s="426"/>
      <c r="D1354" s="427"/>
      <c r="E1354" s="428"/>
    </row>
    <row r="1355" customFormat="false" ht="12.75" hidden="false" customHeight="false" outlineLevel="0" collapsed="false">
      <c r="B1355" s="425"/>
      <c r="C1355" s="426"/>
      <c r="D1355" s="427"/>
      <c r="E1355" s="428"/>
    </row>
    <row r="1356" customFormat="false" ht="12.75" hidden="false" customHeight="false" outlineLevel="0" collapsed="false">
      <c r="B1356" s="425"/>
      <c r="C1356" s="426"/>
      <c r="D1356" s="427"/>
      <c r="E1356" s="428"/>
    </row>
    <row r="1357" customFormat="false" ht="12.75" hidden="false" customHeight="false" outlineLevel="0" collapsed="false">
      <c r="B1357" s="425"/>
      <c r="C1357" s="426"/>
      <c r="D1357" s="427"/>
      <c r="E1357" s="428"/>
    </row>
    <row r="1358" customFormat="false" ht="12.75" hidden="false" customHeight="false" outlineLevel="0" collapsed="false">
      <c r="B1358" s="425"/>
      <c r="C1358" s="426"/>
      <c r="D1358" s="427"/>
      <c r="E1358" s="428"/>
    </row>
    <row r="1359" customFormat="false" ht="12.75" hidden="false" customHeight="false" outlineLevel="0" collapsed="false">
      <c r="B1359" s="425"/>
      <c r="C1359" s="426"/>
      <c r="D1359" s="427"/>
      <c r="E1359" s="428"/>
    </row>
    <row r="1360" customFormat="false" ht="12.75" hidden="false" customHeight="false" outlineLevel="0" collapsed="false">
      <c r="B1360" s="425"/>
      <c r="C1360" s="426"/>
      <c r="D1360" s="427"/>
      <c r="E1360" s="428"/>
    </row>
    <row r="1361" customFormat="false" ht="12.75" hidden="false" customHeight="false" outlineLevel="0" collapsed="false">
      <c r="B1361" s="425"/>
      <c r="C1361" s="426"/>
      <c r="D1361" s="427"/>
      <c r="E1361" s="428"/>
    </row>
    <row r="1362" customFormat="false" ht="12.75" hidden="false" customHeight="false" outlineLevel="0" collapsed="false">
      <c r="B1362" s="425"/>
      <c r="C1362" s="426"/>
      <c r="D1362" s="427"/>
      <c r="E1362" s="428"/>
    </row>
    <row r="1363" customFormat="false" ht="12.75" hidden="false" customHeight="false" outlineLevel="0" collapsed="false">
      <c r="B1363" s="425"/>
      <c r="C1363" s="426"/>
      <c r="D1363" s="427"/>
      <c r="E1363" s="428"/>
    </row>
    <row r="1364" customFormat="false" ht="12.75" hidden="false" customHeight="false" outlineLevel="0" collapsed="false">
      <c r="B1364" s="425"/>
      <c r="C1364" s="426"/>
      <c r="D1364" s="427"/>
      <c r="E1364" s="428"/>
    </row>
    <row r="1365" customFormat="false" ht="12.75" hidden="false" customHeight="false" outlineLevel="0" collapsed="false">
      <c r="B1365" s="425"/>
      <c r="C1365" s="426"/>
      <c r="D1365" s="427"/>
      <c r="E1365" s="428"/>
    </row>
    <row r="1366" customFormat="false" ht="12.75" hidden="false" customHeight="false" outlineLevel="0" collapsed="false">
      <c r="B1366" s="425"/>
      <c r="C1366" s="426"/>
      <c r="D1366" s="427"/>
      <c r="E1366" s="428"/>
    </row>
    <row r="1367" customFormat="false" ht="12.75" hidden="false" customHeight="false" outlineLevel="0" collapsed="false">
      <c r="B1367" s="425"/>
      <c r="C1367" s="426"/>
      <c r="D1367" s="427"/>
      <c r="E1367" s="428"/>
    </row>
    <row r="1368" customFormat="false" ht="12.75" hidden="false" customHeight="false" outlineLevel="0" collapsed="false">
      <c r="B1368" s="425"/>
      <c r="C1368" s="426"/>
      <c r="D1368" s="427"/>
      <c r="E1368" s="428"/>
    </row>
    <row r="1369" customFormat="false" ht="12.75" hidden="false" customHeight="false" outlineLevel="0" collapsed="false">
      <c r="B1369" s="425"/>
      <c r="C1369" s="426"/>
      <c r="D1369" s="427"/>
      <c r="E1369" s="428"/>
    </row>
    <row r="1370" customFormat="false" ht="12.75" hidden="false" customHeight="false" outlineLevel="0" collapsed="false">
      <c r="B1370" s="425"/>
      <c r="C1370" s="426"/>
      <c r="D1370" s="427"/>
      <c r="E1370" s="428"/>
    </row>
    <row r="1371" customFormat="false" ht="12.75" hidden="false" customHeight="false" outlineLevel="0" collapsed="false">
      <c r="B1371" s="425"/>
      <c r="C1371" s="426"/>
      <c r="D1371" s="427"/>
      <c r="E1371" s="428"/>
    </row>
    <row r="1372" customFormat="false" ht="12.75" hidden="false" customHeight="false" outlineLevel="0" collapsed="false">
      <c r="B1372" s="425"/>
      <c r="C1372" s="426"/>
      <c r="D1372" s="427"/>
      <c r="E1372" s="428"/>
    </row>
    <row r="1373" customFormat="false" ht="12.75" hidden="false" customHeight="false" outlineLevel="0" collapsed="false">
      <c r="B1373" s="425"/>
      <c r="C1373" s="426"/>
      <c r="D1373" s="427"/>
      <c r="E1373" s="428"/>
    </row>
    <row r="1374" customFormat="false" ht="12.75" hidden="false" customHeight="false" outlineLevel="0" collapsed="false">
      <c r="B1374" s="425"/>
      <c r="C1374" s="426"/>
      <c r="D1374" s="427"/>
      <c r="E1374" s="428"/>
    </row>
    <row r="1375" customFormat="false" ht="12.75" hidden="false" customHeight="false" outlineLevel="0" collapsed="false">
      <c r="B1375" s="425"/>
      <c r="C1375" s="426"/>
      <c r="D1375" s="427"/>
      <c r="E1375" s="428"/>
    </row>
    <row r="1376" customFormat="false" ht="12.75" hidden="false" customHeight="false" outlineLevel="0" collapsed="false">
      <c r="B1376" s="425"/>
      <c r="C1376" s="426"/>
      <c r="D1376" s="427"/>
      <c r="E1376" s="428"/>
    </row>
    <row r="1377" customFormat="false" ht="12.75" hidden="false" customHeight="false" outlineLevel="0" collapsed="false">
      <c r="B1377" s="425"/>
      <c r="C1377" s="426"/>
      <c r="D1377" s="427"/>
      <c r="E1377" s="428"/>
    </row>
    <row r="1378" customFormat="false" ht="12.75" hidden="false" customHeight="false" outlineLevel="0" collapsed="false">
      <c r="B1378" s="425"/>
      <c r="C1378" s="426"/>
      <c r="D1378" s="427"/>
      <c r="E1378" s="428"/>
    </row>
    <row r="1379" customFormat="false" ht="12.75" hidden="false" customHeight="false" outlineLevel="0" collapsed="false">
      <c r="B1379" s="425"/>
      <c r="C1379" s="426"/>
      <c r="D1379" s="427"/>
      <c r="E1379" s="428"/>
    </row>
  </sheetData>
  <mergeCells count="17">
    <mergeCell ref="B2:G2"/>
    <mergeCell ref="B3:G3"/>
    <mergeCell ref="B4:G4"/>
    <mergeCell ref="B5:G5"/>
    <mergeCell ref="B6:G6"/>
    <mergeCell ref="B7:G7"/>
    <mergeCell ref="B8:G8"/>
    <mergeCell ref="B9:G9"/>
    <mergeCell ref="B10:G10"/>
    <mergeCell ref="B11:G11"/>
    <mergeCell ref="B12:G12"/>
    <mergeCell ref="B13:G13"/>
    <mergeCell ref="B14:G14"/>
    <mergeCell ref="B15:G15"/>
    <mergeCell ref="B16:G16"/>
    <mergeCell ref="B17:G17"/>
    <mergeCell ref="B20:F20"/>
  </mergeCells>
  <printOptions headings="false" gridLines="false" gridLinesSet="true" horizontalCentered="false" verticalCentered="false"/>
  <pageMargins left="0.984027777777778" right="0.590277777777778" top="0.590277777777778" bottom="1.51666666666667" header="0.511811023622047" footer="0.511805555555556"/>
  <pageSetup paperSize="9" scale="63" fitToWidth="1" fitToHeight="1" pageOrder="downThenOver" orientation="portrait" blackAndWhite="false" draft="false" cellComments="none" horizontalDpi="300" verticalDpi="300" copies="1"/>
  <headerFooter differentFirst="false" differentOddEven="false">
    <oddHeader/>
    <oddFooter>&amp;L&amp;8Dom starejših oseb Moravče
Rev_0&amp;R&amp;18PZI - 2/2
&amp;8Št. projekta: 17067-00
Stran: &amp;P/&amp;N </oddFooter>
  </headerFooter>
  <rowBreaks count="22" manualBreakCount="22">
    <brk id="43" man="true" max="16383" min="0"/>
    <brk id="62" man="true" max="16383" min="0"/>
    <brk id="75" man="true" max="16383" min="0"/>
    <brk id="91" man="true" max="16383" min="0"/>
    <brk id="118" man="true" max="16383" min="0"/>
    <brk id="124" man="true" max="16383" min="0"/>
    <brk id="134" man="true" max="16383" min="0"/>
    <brk id="176" man="true" max="16383" min="0"/>
    <brk id="182" man="true" max="16383" min="0"/>
    <brk id="227" man="true" max="16383" min="0"/>
    <brk id="231" man="true" max="16383" min="0"/>
    <brk id="232" man="true" max="16383" min="0"/>
    <brk id="247" man="true" max="16383" min="0"/>
    <brk id="258" man="true" max="16383" min="0"/>
    <brk id="264" man="true" max="16383" min="0"/>
    <brk id="275" man="true" max="16383" min="0"/>
    <brk id="283" man="true" max="16383" min="0"/>
    <brk id="295" man="true" max="16383" min="0"/>
    <brk id="308" man="true" max="16383" min="0"/>
    <brk id="316" man="true" max="16383" min="0"/>
    <brk id="333" man="true" max="16383" min="0"/>
    <brk id="3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2T19:50:11Z</dcterms:created>
  <dc:creator>Andrej</dc:creator>
  <dc:description/>
  <dc:language>en-US</dc:language>
  <cp:lastModifiedBy>Goran Maravič</cp:lastModifiedBy>
  <cp:lastPrinted>2023-06-22T06:46:37Z</cp:lastPrinted>
  <dcterms:modified xsi:type="dcterms:W3CDTF">2023-11-03T08:21:15Z</dcterms:modified>
  <cp:revision>0</cp:revision>
  <dc:subject/>
  <dc:title/>
</cp:coreProperties>
</file>